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0">
  <si>
    <t xml:space="preserve">大会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7" t="s">
        <v>27</v>
      </c>
      <c r="E28" s="8" t="s">
        <v>28</v>
      </c>
      <c r="F28" s="6" t="s">
        <v>29</v>
      </c>
      <c r="G28" s="7"/>
      <c r="H28" s="7"/>
    </row>
    <row r="29" customFormat="false" ht="13.5" hidden="false" customHeight="false" outlineLevel="0" collapsed="false">
      <c r="A29" s="0" t="n">
        <v>21</v>
      </c>
      <c r="B29" s="0" t="s">
        <v>30</v>
      </c>
      <c r="D29" s="7" t="s">
        <v>31</v>
      </c>
      <c r="E29" s="8" t="s">
        <v>32</v>
      </c>
      <c r="F29" s="6"/>
      <c r="G29" s="7"/>
      <c r="H29" s="7"/>
    </row>
    <row r="30" customFormat="false" ht="13.5" hidden="false" customHeight="false" outlineLevel="0" collapsed="false">
      <c r="A30" s="0" t="n">
        <v>22</v>
      </c>
      <c r="B30" s="0" t="s">
        <v>33</v>
      </c>
      <c r="D30" s="7" t="s">
        <v>34</v>
      </c>
      <c r="E30" s="8" t="s">
        <v>35</v>
      </c>
      <c r="F30" s="6"/>
      <c r="G30" s="7"/>
      <c r="H30" s="7"/>
    </row>
    <row r="31" customFormat="false" ht="13.5" hidden="false" customHeight="false" outlineLevel="0" collapsed="false">
      <c r="A31" s="0" t="n">
        <v>23</v>
      </c>
      <c r="B31" s="0" t="s">
        <v>36</v>
      </c>
      <c r="D31" s="7" t="s">
        <v>37</v>
      </c>
      <c r="E31" s="8" t="s">
        <v>38</v>
      </c>
      <c r="F31" s="6"/>
      <c r="G31" s="7"/>
      <c r="H31" s="7"/>
    </row>
    <row r="32" customFormat="false" ht="13.5" hidden="false" customHeight="false" outlineLevel="0" collapsed="false">
      <c r="D32" s="7" t="s">
        <v>39</v>
      </c>
      <c r="E32" s="8" t="s">
        <v>40</v>
      </c>
      <c r="F32" s="6"/>
      <c r="G32" s="7"/>
      <c r="H32" s="7"/>
    </row>
    <row r="33" customFormat="false" ht="13.5" hidden="false" customHeight="false" outlineLevel="0" collapsed="false">
      <c r="D33" s="3" t="s">
        <v>41</v>
      </c>
      <c r="E33" s="3"/>
      <c r="F33" s="3"/>
      <c r="G33" s="3"/>
      <c r="H33" s="3"/>
    </row>
    <row r="34" customFormat="false" ht="13.5" hidden="false" customHeight="false" outlineLevel="0" collapsed="false">
      <c r="A34" s="2" t="s">
        <v>42</v>
      </c>
    </row>
    <row r="36" customFormat="false" ht="13.5" hidden="false" customHeight="false" outlineLevel="0" collapsed="false">
      <c r="A36" s="2" t="s">
        <v>43</v>
      </c>
      <c r="B36" s="9" t="s">
        <v>44</v>
      </c>
      <c r="C36" s="2" t="s">
        <v>45</v>
      </c>
      <c r="D36" s="9" t="s">
        <v>46</v>
      </c>
      <c r="E36" s="9" t="s">
        <v>47</v>
      </c>
      <c r="F36" s="10" t="s">
        <v>43</v>
      </c>
      <c r="G36" s="9" t="s">
        <v>48</v>
      </c>
      <c r="H36" s="9" t="s">
        <v>49</v>
      </c>
      <c r="I36" s="2" t="s">
        <v>50</v>
      </c>
      <c r="J36" s="9" t="s">
        <v>51</v>
      </c>
    </row>
    <row r="37" customFormat="false" ht="13.5" hidden="false" customHeight="false" outlineLevel="0" collapsed="false">
      <c r="B37" s="9"/>
      <c r="C37" s="0" t="s">
        <v>52</v>
      </c>
      <c r="D37" s="9"/>
      <c r="E37" s="9"/>
      <c r="F37" s="10" t="s">
        <v>53</v>
      </c>
      <c r="G37" s="9"/>
      <c r="H37" s="9"/>
      <c r="I37" s="0" t="s">
        <v>52</v>
      </c>
      <c r="J37" s="9"/>
    </row>
    <row r="38" customFormat="false" ht="13.5" hidden="false" customHeight="false" outlineLevel="0" collapsed="false">
      <c r="A38" s="0" t="n">
        <v>1</v>
      </c>
      <c r="B38" s="0" t="str">
        <f aca="false">B10</f>
        <v>2番さん</v>
      </c>
      <c r="C38" s="0" t="s">
        <v>54</v>
      </c>
      <c r="D38" s="0" t="s">
        <v>54</v>
      </c>
      <c r="E38" s="0" t="s">
        <v>54</v>
      </c>
      <c r="F38" s="1" t="n">
        <v>1</v>
      </c>
      <c r="G38" s="0" t="s">
        <v>54</v>
      </c>
      <c r="H38" s="0" t="s">
        <v>54</v>
      </c>
      <c r="I38" s="0" t="s">
        <v>54</v>
      </c>
      <c r="J38" s="0" t="str">
        <f aca="false">B11</f>
        <v>3番さん</v>
      </c>
    </row>
    <row r="39" customFormat="false" ht="13.5" hidden="false" customHeight="false" outlineLevel="0" collapsed="false">
      <c r="A39" s="0" t="n">
        <v>2</v>
      </c>
      <c r="B39" s="0" t="str">
        <f aca="false">B15</f>
        <v>7番さん</v>
      </c>
      <c r="C39" s="0" t="s">
        <v>54</v>
      </c>
      <c r="D39" s="0" t="s">
        <v>54</v>
      </c>
      <c r="E39" s="0" t="s">
        <v>54</v>
      </c>
      <c r="F39" s="1" t="n">
        <v>2</v>
      </c>
      <c r="G39" s="0" t="s">
        <v>54</v>
      </c>
      <c r="H39" s="0" t="s">
        <v>54</v>
      </c>
      <c r="I39" s="0" t="s">
        <v>54</v>
      </c>
      <c r="J39" s="0" t="str">
        <f aca="false">B16</f>
        <v>8番さん</v>
      </c>
    </row>
    <row r="40" customFormat="false" ht="13.5" hidden="false" customHeight="false" outlineLevel="0" collapsed="false">
      <c r="A40" s="11" t="n">
        <v>3</v>
      </c>
      <c r="B40" s="0" t="str">
        <f aca="false">B17</f>
        <v>9番さん</v>
      </c>
      <c r="C40" s="0" t="s">
        <v>54</v>
      </c>
      <c r="D40" s="0" t="s">
        <v>54</v>
      </c>
      <c r="E40" s="0" t="s">
        <v>54</v>
      </c>
      <c r="F40" s="1" t="n">
        <v>3</v>
      </c>
      <c r="G40" s="0" t="s">
        <v>54</v>
      </c>
      <c r="H40" s="0" t="s">
        <v>54</v>
      </c>
      <c r="I40" s="0" t="s">
        <v>54</v>
      </c>
      <c r="J40" s="0" t="str">
        <f aca="false">B18</f>
        <v>10番さん</v>
      </c>
    </row>
    <row r="41" customFormat="false" ht="13.5" hidden="false" customHeight="false" outlineLevel="0" collapsed="false">
      <c r="A41" s="11" t="n">
        <v>4</v>
      </c>
      <c r="B41" s="0" t="str">
        <f aca="false">B21</f>
        <v>13番さん</v>
      </c>
      <c r="C41" s="0" t="s">
        <v>54</v>
      </c>
      <c r="D41" s="0" t="s">
        <v>54</v>
      </c>
      <c r="E41" s="0" t="s">
        <v>54</v>
      </c>
      <c r="F41" s="1" t="n">
        <v>4</v>
      </c>
      <c r="G41" s="0" t="s">
        <v>54</v>
      </c>
      <c r="H41" s="0" t="s">
        <v>54</v>
      </c>
      <c r="I41" s="0" t="s">
        <v>54</v>
      </c>
      <c r="J41" s="0" t="str">
        <f aca="false">B22</f>
        <v>14番さん</v>
      </c>
    </row>
    <row r="42" customFormat="false" ht="13.5" hidden="false" customHeight="false" outlineLevel="0" collapsed="false">
      <c r="A42" s="11" t="n">
        <v>5</v>
      </c>
      <c r="B42" s="0" t="str">
        <f aca="false">B23</f>
        <v>15番さん</v>
      </c>
      <c r="C42" s="0" t="s">
        <v>54</v>
      </c>
      <c r="D42" s="0" t="s">
        <v>54</v>
      </c>
      <c r="E42" s="0" t="s">
        <v>54</v>
      </c>
      <c r="F42" s="1" t="n">
        <v>5</v>
      </c>
      <c r="G42" s="0" t="s">
        <v>54</v>
      </c>
      <c r="H42" s="0" t="s">
        <v>54</v>
      </c>
      <c r="I42" s="0" t="s">
        <v>54</v>
      </c>
      <c r="J42" s="0" t="str">
        <f aca="false">B24</f>
        <v>16番さん</v>
      </c>
    </row>
    <row r="43" customFormat="false" ht="13.5" hidden="false" customHeight="false" outlineLevel="0" collapsed="false">
      <c r="A43" s="11" t="n">
        <v>6</v>
      </c>
      <c r="B43" s="0" t="str">
        <f aca="false">B27</f>
        <v>19番さん</v>
      </c>
      <c r="C43" s="0" t="s">
        <v>54</v>
      </c>
      <c r="D43" s="0" t="s">
        <v>54</v>
      </c>
      <c r="E43" s="0" t="s">
        <v>54</v>
      </c>
      <c r="F43" s="1" t="n">
        <v>6</v>
      </c>
      <c r="G43" s="0" t="s">
        <v>54</v>
      </c>
      <c r="H43" s="0" t="s">
        <v>54</v>
      </c>
      <c r="I43" s="0" t="s">
        <v>54</v>
      </c>
      <c r="J43" s="0" t="str">
        <f aca="false">B28</f>
        <v>20番さん</v>
      </c>
    </row>
    <row r="44" customFormat="false" ht="13.5" hidden="false" customHeight="false" outlineLevel="0" collapsed="false">
      <c r="A44" s="11" t="n">
        <v>7</v>
      </c>
      <c r="B44" s="0" t="str">
        <f aca="false">B29</f>
        <v>21番さん</v>
      </c>
      <c r="C44" s="0" t="s">
        <v>54</v>
      </c>
      <c r="D44" s="0" t="s">
        <v>54</v>
      </c>
      <c r="E44" s="0" t="s">
        <v>54</v>
      </c>
      <c r="F44" s="1" t="n">
        <v>7</v>
      </c>
      <c r="G44" s="0" t="s">
        <v>54</v>
      </c>
      <c r="H44" s="0" t="s">
        <v>54</v>
      </c>
      <c r="I44" s="0" t="s">
        <v>54</v>
      </c>
      <c r="J44" s="0" t="str">
        <f aca="false">B30</f>
        <v>22番さん</v>
      </c>
    </row>
    <row r="45" customFormat="false" ht="13.5" hidden="false" customHeight="false" outlineLevel="0" collapsed="false">
      <c r="A45" s="11" t="n">
        <v>8</v>
      </c>
      <c r="B45" s="0" t="str">
        <f aca="false">B9</f>
        <v>1番さん</v>
      </c>
      <c r="C45" s="0" t="s">
        <v>54</v>
      </c>
      <c r="D45" s="0" t="s">
        <v>54</v>
      </c>
      <c r="E45" s="0" t="s">
        <v>54</v>
      </c>
      <c r="F45" s="1" t="n">
        <v>8</v>
      </c>
      <c r="G45" s="0" t="s">
        <v>54</v>
      </c>
      <c r="H45" s="0" t="s">
        <v>54</v>
      </c>
      <c r="I45" s="0" t="s">
        <v>54</v>
      </c>
    </row>
    <row r="46" customFormat="false" ht="13.5" hidden="false" customHeight="false" outlineLevel="0" collapsed="false">
      <c r="A46" s="11" t="n">
        <v>9</v>
      </c>
      <c r="B46" s="0" t="str">
        <f aca="false">B12</f>
        <v>4番さん</v>
      </c>
      <c r="C46" s="0" t="s">
        <v>54</v>
      </c>
      <c r="D46" s="0" t="s">
        <v>54</v>
      </c>
      <c r="E46" s="0" t="s">
        <v>54</v>
      </c>
      <c r="F46" s="1" t="n">
        <v>9</v>
      </c>
      <c r="G46" s="0" t="s">
        <v>54</v>
      </c>
      <c r="H46" s="0" t="s">
        <v>54</v>
      </c>
      <c r="I46" s="0" t="s">
        <v>54</v>
      </c>
      <c r="J46" s="0" t="str">
        <f aca="false">B13</f>
        <v>5番さん</v>
      </c>
    </row>
    <row r="47" customFormat="false" ht="13.5" hidden="false" customHeight="false" outlineLevel="0" collapsed="false">
      <c r="A47" s="11" t="n">
        <v>10</v>
      </c>
      <c r="B47" s="0" t="str">
        <f aca="false">B14</f>
        <v>6番さん</v>
      </c>
      <c r="C47" s="0" t="s">
        <v>54</v>
      </c>
      <c r="D47" s="0" t="s">
        <v>54</v>
      </c>
      <c r="E47" s="0" t="s">
        <v>54</v>
      </c>
      <c r="F47" s="1" t="n">
        <v>10</v>
      </c>
      <c r="G47" s="0" t="s">
        <v>54</v>
      </c>
      <c r="H47" s="0" t="s">
        <v>54</v>
      </c>
      <c r="I47" s="0" t="s">
        <v>54</v>
      </c>
    </row>
    <row r="48" customFormat="false" ht="13.5" hidden="false" customHeight="false" outlineLevel="0" collapsed="false">
      <c r="A48" s="11" t="n">
        <v>11</v>
      </c>
      <c r="C48" s="0" t="s">
        <v>54</v>
      </c>
      <c r="D48" s="0" t="s">
        <v>54</v>
      </c>
      <c r="E48" s="0" t="s">
        <v>54</v>
      </c>
      <c r="F48" s="1" t="n">
        <v>11</v>
      </c>
      <c r="G48" s="0" t="s">
        <v>54</v>
      </c>
      <c r="H48" s="0" t="s">
        <v>54</v>
      </c>
      <c r="I48" s="0" t="s">
        <v>54</v>
      </c>
      <c r="J48" s="0" t="str">
        <f aca="false">B19</f>
        <v>11番さん</v>
      </c>
    </row>
    <row r="49" customFormat="false" ht="13.5" hidden="false" customHeight="false" outlineLevel="0" collapsed="false">
      <c r="A49" s="11" t="n">
        <v>12</v>
      </c>
      <c r="B49" s="0" t="str">
        <f aca="false">B20</f>
        <v>12番さん</v>
      </c>
      <c r="C49" s="0" t="s">
        <v>54</v>
      </c>
      <c r="D49" s="0" t="s">
        <v>54</v>
      </c>
      <c r="E49" s="0" t="s">
        <v>54</v>
      </c>
      <c r="F49" s="1" t="n">
        <v>12</v>
      </c>
      <c r="G49" s="0" t="s">
        <v>54</v>
      </c>
      <c r="H49" s="0" t="s">
        <v>54</v>
      </c>
      <c r="I49" s="0" t="s">
        <v>54</v>
      </c>
    </row>
    <row r="50" customFormat="false" ht="13.5" hidden="false" customHeight="false" outlineLevel="0" collapsed="false">
      <c r="A50" s="11" t="n">
        <v>13</v>
      </c>
      <c r="C50" s="0" t="s">
        <v>54</v>
      </c>
      <c r="D50" s="0" t="s">
        <v>54</v>
      </c>
      <c r="E50" s="0" t="s">
        <v>54</v>
      </c>
      <c r="F50" s="1" t="n">
        <v>13</v>
      </c>
      <c r="G50" s="0" t="s">
        <v>54</v>
      </c>
      <c r="H50" s="0" t="s">
        <v>54</v>
      </c>
      <c r="I50" s="0" t="s">
        <v>54</v>
      </c>
      <c r="J50" s="0" t="str">
        <f aca="false">B25</f>
        <v>17番さん</v>
      </c>
    </row>
    <row r="51" customFormat="false" ht="13.5" hidden="false" customHeight="false" outlineLevel="0" collapsed="false">
      <c r="A51" s="11" t="n">
        <v>14</v>
      </c>
      <c r="B51" s="0" t="str">
        <f aca="false">B26</f>
        <v>18番さん</v>
      </c>
      <c r="C51" s="0" t="s">
        <v>54</v>
      </c>
      <c r="D51" s="0" t="s">
        <v>54</v>
      </c>
      <c r="E51" s="0" t="s">
        <v>54</v>
      </c>
      <c r="F51" s="1" t="n">
        <v>14</v>
      </c>
      <c r="G51" s="0" t="s">
        <v>54</v>
      </c>
      <c r="H51" s="0" t="s">
        <v>54</v>
      </c>
      <c r="I51" s="0" t="s">
        <v>54</v>
      </c>
    </row>
    <row r="52" customFormat="false" ht="13.5" hidden="false" customHeight="false" outlineLevel="0" collapsed="false">
      <c r="A52" s="11" t="n">
        <v>15</v>
      </c>
      <c r="C52" s="0" t="s">
        <v>54</v>
      </c>
      <c r="D52" s="0" t="s">
        <v>54</v>
      </c>
      <c r="E52" s="0" t="s">
        <v>54</v>
      </c>
      <c r="F52" s="1" t="n">
        <v>15</v>
      </c>
      <c r="G52" s="0" t="s">
        <v>54</v>
      </c>
      <c r="H52" s="0" t="s">
        <v>54</v>
      </c>
      <c r="I52" s="0" t="s">
        <v>54</v>
      </c>
      <c r="J52" s="0" t="str">
        <f aca="false">B31</f>
        <v>23番さん</v>
      </c>
    </row>
    <row r="53" customFormat="false" ht="13.5" hidden="false" customHeight="false" outlineLevel="0" collapsed="false">
      <c r="A53" s="11" t="n">
        <v>16</v>
      </c>
      <c r="C53" s="0" t="s">
        <v>54</v>
      </c>
      <c r="D53" s="0" t="s">
        <v>54</v>
      </c>
      <c r="E53" s="0" t="s">
        <v>54</v>
      </c>
      <c r="F53" s="1" t="n">
        <v>16</v>
      </c>
      <c r="G53" s="0" t="s">
        <v>54</v>
      </c>
      <c r="H53" s="0" t="s">
        <v>54</v>
      </c>
      <c r="I53" s="0" t="s">
        <v>54</v>
      </c>
    </row>
    <row r="54" customFormat="false" ht="13.5" hidden="false" customHeight="false" outlineLevel="0" collapsed="false">
      <c r="A54" s="11" t="n">
        <v>17</v>
      </c>
      <c r="C54" s="0" t="s">
        <v>54</v>
      </c>
      <c r="D54" s="0" t="s">
        <v>54</v>
      </c>
      <c r="E54" s="0" t="s">
        <v>54</v>
      </c>
      <c r="F54" s="1" t="n">
        <v>17</v>
      </c>
      <c r="G54" s="0" t="s">
        <v>54</v>
      </c>
      <c r="H54" s="0" t="s">
        <v>54</v>
      </c>
      <c r="I54" s="0" t="s">
        <v>54</v>
      </c>
    </row>
    <row r="55" customFormat="false" ht="13.5" hidden="false" customHeight="false" outlineLevel="0" collapsed="false">
      <c r="A55" s="11" t="n">
        <v>18</v>
      </c>
      <c r="C55" s="0" t="s">
        <v>54</v>
      </c>
      <c r="D55" s="0" t="s">
        <v>54</v>
      </c>
      <c r="E55" s="0" t="s">
        <v>54</v>
      </c>
      <c r="F55" s="1" t="n">
        <v>18</v>
      </c>
      <c r="G55" s="0" t="s">
        <v>54</v>
      </c>
      <c r="H55" s="0" t="s">
        <v>54</v>
      </c>
      <c r="I55" s="0" t="s">
        <v>54</v>
      </c>
    </row>
    <row r="56" customFormat="false" ht="13.5" hidden="false" customHeight="false" outlineLevel="0" collapsed="false">
      <c r="A56" s="11" t="n">
        <v>19</v>
      </c>
      <c r="C56" s="0" t="s">
        <v>54</v>
      </c>
      <c r="D56" s="0" t="s">
        <v>54</v>
      </c>
      <c r="E56" s="0" t="s">
        <v>54</v>
      </c>
      <c r="F56" s="1" t="n">
        <v>19</v>
      </c>
      <c r="G56" s="0" t="s">
        <v>54</v>
      </c>
      <c r="H56" s="0" t="s">
        <v>54</v>
      </c>
      <c r="I56" s="0" t="s">
        <v>54</v>
      </c>
    </row>
    <row r="57" customFormat="false" ht="13.5" hidden="false" customHeight="false" outlineLevel="0" collapsed="false">
      <c r="A57" s="12" t="s">
        <v>55</v>
      </c>
      <c r="C57" s="0" t="s">
        <v>54</v>
      </c>
      <c r="D57" s="0" t="s">
        <v>54</v>
      </c>
      <c r="E57" s="0" t="s">
        <v>54</v>
      </c>
      <c r="F57" s="1" t="n">
        <v>20</v>
      </c>
      <c r="G57" s="0" t="s">
        <v>54</v>
      </c>
      <c r="H57" s="0" t="s">
        <v>54</v>
      </c>
      <c r="I57" s="0" t="s">
        <v>54</v>
      </c>
    </row>
    <row r="58" customFormat="false" ht="13.5" hidden="false" customHeight="false" outlineLevel="0" collapsed="false">
      <c r="A58" s="12" t="s">
        <v>55</v>
      </c>
      <c r="C58" s="0" t="s">
        <v>54</v>
      </c>
      <c r="D58" s="0" t="s">
        <v>54</v>
      </c>
      <c r="E58" s="0" t="s">
        <v>54</v>
      </c>
      <c r="F58" s="1" t="n">
        <v>21</v>
      </c>
      <c r="G58" s="0" t="s">
        <v>54</v>
      </c>
      <c r="H58" s="0" t="s">
        <v>54</v>
      </c>
      <c r="I58" s="0" t="s">
        <v>54</v>
      </c>
    </row>
    <row r="59" customFormat="false" ht="13.5" hidden="false" customHeight="false" outlineLevel="0" collapsed="false">
      <c r="A59" s="12" t="s">
        <v>56</v>
      </c>
      <c r="C59" s="0" t="s">
        <v>54</v>
      </c>
      <c r="D59" s="0" t="s">
        <v>54</v>
      </c>
      <c r="E59" s="0" t="s">
        <v>54</v>
      </c>
      <c r="F59" s="1" t="n">
        <v>22</v>
      </c>
      <c r="G59" s="0" t="s">
        <v>54</v>
      </c>
      <c r="H59" s="0" t="s">
        <v>54</v>
      </c>
      <c r="I59" s="0" t="s">
        <v>54</v>
      </c>
    </row>
  </sheetData>
  <mergeCells count="10">
    <mergeCell ref="B1:D1"/>
    <mergeCell ref="B3:D3"/>
    <mergeCell ref="B5:D5"/>
    <mergeCell ref="D33:H33"/>
    <mergeCell ref="B36:B37"/>
    <mergeCell ref="D36:D37"/>
    <mergeCell ref="E36:E37"/>
    <mergeCell ref="G36:G37"/>
    <mergeCell ref="H36:H37"/>
    <mergeCell ref="J36: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3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45</f>
        <v> </v>
      </c>
      <c r="K9" s="13" t="str">
        <f aca="false">個人1!C45</f>
        <v> </v>
      </c>
      <c r="L9" s="14" t="str">
        <f aca="false">個人1!E45</f>
        <v> </v>
      </c>
      <c r="AG9" s="15" t="str">
        <f aca="false">個人1!E49</f>
        <v> </v>
      </c>
      <c r="AH9" s="13" t="str">
        <f aca="false">個人1!C49</f>
        <v> </v>
      </c>
      <c r="AI9" s="13" t="str">
        <f aca="false">個人1!D49</f>
        <v> </v>
      </c>
      <c r="AL9" s="23"/>
      <c r="AM9" s="22"/>
      <c r="AN9" s="21"/>
      <c r="AO9" s="21"/>
      <c r="AP9" s="9" t="str">
        <f aca="false">個人1!B20</f>
        <v>12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45</f>
        <v>8</v>
      </c>
      <c r="N13" s="13" t="str">
        <f aca="false">個人1!D53</f>
        <v> </v>
      </c>
      <c r="O13" s="13" t="str">
        <f aca="false">個人1!C53</f>
        <v> </v>
      </c>
      <c r="P13" s="14" t="str">
        <f aca="false">個人1!E53</f>
        <v> </v>
      </c>
      <c r="AC13" s="15" t="str">
        <f aca="false">個人1!E55</f>
        <v> </v>
      </c>
      <c r="AD13" s="13" t="str">
        <f aca="false">個人1!C55</f>
        <v> </v>
      </c>
      <c r="AE13" s="13" t="str">
        <f aca="false">個人1!D55</f>
        <v> </v>
      </c>
      <c r="AH13" s="37" t="n">
        <f aca="false">個人1!F49</f>
        <v>12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8</f>
        <v> </v>
      </c>
      <c r="G15" s="13" t="str">
        <f aca="false">個人1!C38</f>
        <v> </v>
      </c>
      <c r="H15" s="14" t="str">
        <f aca="false">個人1!E38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1</f>
        <v> </v>
      </c>
      <c r="AL15" s="13" t="str">
        <f aca="false">個人1!C41</f>
        <v> </v>
      </c>
      <c r="AM15" s="13" t="str">
        <f aca="false">個人1!D41</f>
        <v> </v>
      </c>
      <c r="AP15" s="9" t="str">
        <f aca="false">個人1!B21</f>
        <v>13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8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1</f>
        <v>4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45</f>
        <v> </v>
      </c>
      <c r="K18" s="19" t="str">
        <f aca="false">個人1!I45</f>
        <v> </v>
      </c>
      <c r="L18" s="20" t="str">
        <f aca="false">個人1!G45</f>
        <v> </v>
      </c>
      <c r="M18" s="7"/>
      <c r="N18" s="19"/>
      <c r="O18" s="33"/>
      <c r="AD18" s="34"/>
      <c r="AE18" s="19"/>
      <c r="AF18" s="7"/>
      <c r="AG18" s="15" t="str">
        <f aca="false">個人1!G49</f>
        <v> </v>
      </c>
      <c r="AH18" s="13" t="str">
        <f aca="false">個人1!I49</f>
        <v> </v>
      </c>
      <c r="AI18" s="13" t="str">
        <f aca="false">個人1!H49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2</f>
        <v>14番さん</v>
      </c>
    </row>
    <row r="20" customFormat="false" ht="14.25" hidden="false" customHeight="false" outlineLevel="0" collapsed="false">
      <c r="C20" s="9"/>
      <c r="F20" s="19" t="str">
        <f aca="false">個人1!H38</f>
        <v> </v>
      </c>
      <c r="G20" s="19" t="str">
        <f aca="false">個人1!I38</f>
        <v> </v>
      </c>
      <c r="H20" s="20" t="str">
        <f aca="false">個人1!G38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1</f>
        <v> </v>
      </c>
      <c r="AL20" s="13" t="str">
        <f aca="false">個人1!I41</f>
        <v> </v>
      </c>
      <c r="AM20" s="13" t="str">
        <f aca="false">個人1!H41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53</f>
        <v>16</v>
      </c>
      <c r="R21" s="13" t="str">
        <f aca="false">個人1!D57</f>
        <v> </v>
      </c>
      <c r="S21" s="13" t="str">
        <f aca="false">個人1!C57</f>
        <v> </v>
      </c>
      <c r="T21" s="14" t="str">
        <f aca="false">個人1!E57</f>
        <v> </v>
      </c>
      <c r="Y21" s="15" t="str">
        <f aca="false">個人1!E58</f>
        <v> </v>
      </c>
      <c r="Z21" s="13" t="str">
        <f aca="false">個人1!C58</f>
        <v> </v>
      </c>
      <c r="AA21" s="13" t="str">
        <f aca="false">個人1!D58</f>
        <v> </v>
      </c>
      <c r="AD21" s="37" t="n">
        <f aca="false">個人1!F55</f>
        <v>18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2</f>
        <v> </v>
      </c>
      <c r="AL23" s="13" t="str">
        <f aca="false">個人1!C42</f>
        <v> </v>
      </c>
      <c r="AM23" s="13" t="str">
        <f aca="false">個人1!D42</f>
        <v> </v>
      </c>
      <c r="AP23" s="9" t="str">
        <f aca="false">個人1!B23</f>
        <v>15番さん</v>
      </c>
    </row>
    <row r="24" customFormat="false" ht="14.2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46</f>
        <v> </v>
      </c>
      <c r="K25" s="13" t="str">
        <f aca="false">個人1!C46</f>
        <v> </v>
      </c>
      <c r="L25" s="14" t="str">
        <f aca="false">個人1!E46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50</f>
        <v> </v>
      </c>
      <c r="AH25" s="13" t="str">
        <f aca="false">個人1!C50</f>
        <v> </v>
      </c>
      <c r="AI25" s="13" t="str">
        <f aca="false">個人1!D50</f>
        <v> </v>
      </c>
      <c r="AL25" s="37" t="n">
        <f aca="false">個人1!F42</f>
        <v>5</v>
      </c>
      <c r="AM25" s="19"/>
      <c r="AN25" s="7"/>
      <c r="AO25" s="7"/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4</f>
        <v>16番さん</v>
      </c>
    </row>
    <row r="28" customFormat="false" ht="14.2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2</f>
        <v> </v>
      </c>
      <c r="AL28" s="13" t="str">
        <f aca="false">個人1!I42</f>
        <v> </v>
      </c>
      <c r="AM28" s="13" t="str">
        <f aca="false">個人1!H42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46</f>
        <v>9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50</f>
        <v>13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53</f>
        <v> </v>
      </c>
      <c r="O30" s="19" t="str">
        <f aca="false">個人1!I53</f>
        <v> </v>
      </c>
      <c r="P30" s="20" t="str">
        <f aca="false">個人1!G53</f>
        <v> </v>
      </c>
      <c r="Q30" s="7"/>
      <c r="R30" s="19"/>
      <c r="S30" s="33"/>
      <c r="Z30" s="34"/>
      <c r="AA30" s="19"/>
      <c r="AB30" s="7"/>
      <c r="AC30" s="15" t="str">
        <f aca="false">個人1!G55</f>
        <v> </v>
      </c>
      <c r="AD30" s="13" t="str">
        <f aca="false">個人1!I55</f>
        <v> </v>
      </c>
      <c r="AE30" s="13" t="str">
        <f aca="false">個人1!H55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5</f>
        <v>17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46</f>
        <v> </v>
      </c>
      <c r="K34" s="19" t="str">
        <f aca="false">個人1!I46</f>
        <v> </v>
      </c>
      <c r="L34" s="20" t="str">
        <f aca="false">個人1!G46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50</f>
        <v> </v>
      </c>
      <c r="AH34" s="13" t="str">
        <f aca="false">個人1!I50</f>
        <v> </v>
      </c>
      <c r="AI34" s="13" t="str">
        <f aca="false">個人1!H50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57</f>
        <v>20</v>
      </c>
      <c r="V37" s="43"/>
      <c r="W37" s="44"/>
      <c r="Z37" s="37" t="n">
        <f aca="false">個人1!F58</f>
        <v>21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59</f>
        <v> </v>
      </c>
      <c r="U38" s="25"/>
      <c r="V38" s="45" t="n">
        <f aca="false">個人1!F59</f>
        <v>22</v>
      </c>
      <c r="W38" s="45"/>
      <c r="X38" s="25"/>
      <c r="Y38" s="26" t="str">
        <f aca="false">個人1!I59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59</f>
        <v> </v>
      </c>
      <c r="V39" s="45"/>
      <c r="W39" s="45"/>
      <c r="Y39" s="13" t="str">
        <f aca="false">個人1!H59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59</f>
        <v> </v>
      </c>
      <c r="Y40" s="15" t="str">
        <f aca="false">個人1!G59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47</f>
        <v> </v>
      </c>
      <c r="K41" s="13" t="str">
        <f aca="false">個人1!C47</f>
        <v> </v>
      </c>
      <c r="L41" s="14" t="str">
        <f aca="false">個人1!E47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51</f>
        <v> </v>
      </c>
      <c r="AH41" s="13" t="str">
        <f aca="false">個人1!C51</f>
        <v> </v>
      </c>
      <c r="AI41" s="13" t="str">
        <f aca="false">個人1!D51</f>
        <v> </v>
      </c>
      <c r="AL41" s="23"/>
      <c r="AM41" s="22"/>
      <c r="AN41" s="21"/>
      <c r="AO41" s="21"/>
      <c r="AP41" s="9" t="str">
        <f aca="false">個人1!B26</f>
        <v>18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47</f>
        <v>10</v>
      </c>
      <c r="N45" s="13" t="str">
        <f aca="false">個人1!D54</f>
        <v> </v>
      </c>
      <c r="O45" s="13" t="str">
        <f aca="false">個人1!C54</f>
        <v> </v>
      </c>
      <c r="P45" s="14" t="str">
        <f aca="false">個人1!E54</f>
        <v> </v>
      </c>
      <c r="Q45" s="7"/>
      <c r="R45" s="19"/>
      <c r="S45" s="33"/>
      <c r="Z45" s="34"/>
      <c r="AA45" s="19"/>
      <c r="AB45" s="7"/>
      <c r="AC45" s="15" t="str">
        <f aca="false">個人1!E56</f>
        <v> </v>
      </c>
      <c r="AD45" s="13" t="str">
        <f aca="false">個人1!C56</f>
        <v> </v>
      </c>
      <c r="AE45" s="13" t="str">
        <f aca="false">個人1!D56</f>
        <v> </v>
      </c>
      <c r="AH45" s="37" t="n">
        <f aca="false">個人1!F51</f>
        <v>14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5</f>
        <v>7番さん</v>
      </c>
      <c r="F47" s="13" t="str">
        <f aca="false">個人1!D39</f>
        <v> </v>
      </c>
      <c r="G47" s="13" t="str">
        <f aca="false">個人1!C39</f>
        <v> </v>
      </c>
      <c r="H47" s="14" t="str">
        <f aca="false">個人1!E39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43</f>
        <v> </v>
      </c>
      <c r="AL47" s="13" t="str">
        <f aca="false">個人1!C43</f>
        <v> </v>
      </c>
      <c r="AM47" s="13" t="str">
        <f aca="false">個人1!D43</f>
        <v> </v>
      </c>
      <c r="AP47" s="9" t="str">
        <f aca="false">個人1!B27</f>
        <v>19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39</f>
        <v>2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43</f>
        <v>6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47</f>
        <v> </v>
      </c>
      <c r="K50" s="19" t="str">
        <f aca="false">個人1!I47</f>
        <v> </v>
      </c>
      <c r="L50" s="20" t="str">
        <f aca="false">個人1!G47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51</f>
        <v> </v>
      </c>
      <c r="AH50" s="13" t="str">
        <f aca="false">個人1!I51</f>
        <v> </v>
      </c>
      <c r="AI50" s="13" t="str">
        <f aca="false">個人1!H51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6</f>
        <v>8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28</f>
        <v>20番さん</v>
      </c>
    </row>
    <row r="52" customFormat="false" ht="14.25" hidden="false" customHeight="false" outlineLevel="0" collapsed="false">
      <c r="C52" s="9"/>
      <c r="F52" s="19" t="str">
        <f aca="false">個人1!H39</f>
        <v> </v>
      </c>
      <c r="G52" s="19" t="str">
        <f aca="false">個人1!I39</f>
        <v> </v>
      </c>
      <c r="H52" s="20" t="str">
        <f aca="false">個人1!G39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43</f>
        <v> </v>
      </c>
      <c r="AL52" s="13" t="str">
        <f aca="false">個人1!I43</f>
        <v> </v>
      </c>
      <c r="AM52" s="13" t="str">
        <f aca="false">個人1!H43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54</f>
        <v>17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56</f>
        <v>19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57</f>
        <v> </v>
      </c>
      <c r="S54" s="13" t="str">
        <f aca="false">個人1!I57</f>
        <v> </v>
      </c>
      <c r="T54" s="14" t="str">
        <f aca="false">個人1!G57</f>
        <v> </v>
      </c>
      <c r="Y54" s="15" t="str">
        <f aca="false">個人1!G58</f>
        <v> </v>
      </c>
      <c r="Z54" s="13" t="str">
        <f aca="false">個人1!I58</f>
        <v> </v>
      </c>
      <c r="AA54" s="13" t="str">
        <f aca="false">個人1!H58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7</f>
        <v>9番さん</v>
      </c>
      <c r="F55" s="13" t="str">
        <f aca="false">個人1!D40</f>
        <v> </v>
      </c>
      <c r="G55" s="13" t="str">
        <f aca="false">個人1!C40</f>
        <v> </v>
      </c>
      <c r="H55" s="14" t="str">
        <f aca="false">個人1!E40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44</f>
        <v> </v>
      </c>
      <c r="AL55" s="13" t="str">
        <f aca="false">個人1!C44</f>
        <v> </v>
      </c>
      <c r="AM55" s="13" t="str">
        <f aca="false">個人1!D44</f>
        <v> </v>
      </c>
      <c r="AP55" s="9" t="str">
        <f aca="false">個人1!B29</f>
        <v>21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0</f>
        <v>3</v>
      </c>
      <c r="J57" s="13" t="str">
        <f aca="false">個人1!D48</f>
        <v> </v>
      </c>
      <c r="K57" s="13" t="str">
        <f aca="false">個人1!C48</f>
        <v> </v>
      </c>
      <c r="L57" s="14" t="str">
        <f aca="false">個人1!E48</f>
        <v> </v>
      </c>
      <c r="M57" s="7"/>
      <c r="N57" s="19"/>
      <c r="O57" s="33"/>
      <c r="AD57" s="34"/>
      <c r="AE57" s="19"/>
      <c r="AF57" s="7"/>
      <c r="AG57" s="15" t="str">
        <f aca="false">個人1!E52</f>
        <v> </v>
      </c>
      <c r="AH57" s="13" t="str">
        <f aca="false">個人1!C52</f>
        <v> </v>
      </c>
      <c r="AI57" s="13" t="str">
        <f aca="false">個人1!D52</f>
        <v> </v>
      </c>
      <c r="AL57" s="37" t="n">
        <f aca="false">個人1!F44</f>
        <v>7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18</f>
        <v>10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0</f>
        <v>22番さん</v>
      </c>
    </row>
    <row r="60" customFormat="false" ht="14.25" hidden="false" customHeight="false" outlineLevel="0" collapsed="false">
      <c r="C60" s="9"/>
      <c r="F60" s="19" t="str">
        <f aca="false">個人1!H40</f>
        <v> </v>
      </c>
      <c r="G60" s="19" t="str">
        <f aca="false">個人1!I40</f>
        <v> </v>
      </c>
      <c r="H60" s="20" t="str">
        <f aca="false">個人1!G40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44</f>
        <v> </v>
      </c>
      <c r="AL60" s="13" t="str">
        <f aca="false">個人1!I44</f>
        <v> </v>
      </c>
      <c r="AM60" s="13" t="str">
        <f aca="false">個人1!H44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48</f>
        <v>11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52</f>
        <v>15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54</f>
        <v> </v>
      </c>
      <c r="O62" s="19" t="str">
        <f aca="false">個人1!I54</f>
        <v> </v>
      </c>
      <c r="P62" s="20" t="str">
        <f aca="false">個人1!G54</f>
        <v> </v>
      </c>
      <c r="AC62" s="15" t="str">
        <f aca="false">個人1!G56</f>
        <v> </v>
      </c>
      <c r="AD62" s="13" t="str">
        <f aca="false">個人1!I56</f>
        <v> </v>
      </c>
      <c r="AE62" s="13" t="str">
        <f aca="false">個人1!H56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9</f>
        <v>11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1</f>
        <v>23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48</f>
        <v> </v>
      </c>
      <c r="K66" s="19" t="str">
        <f aca="false">個人1!I48</f>
        <v> </v>
      </c>
      <c r="L66" s="20" t="str">
        <f aca="false">個人1!G48</f>
        <v> </v>
      </c>
      <c r="AG66" s="15" t="str">
        <f aca="false">個人1!G52</f>
        <v> </v>
      </c>
      <c r="AH66" s="13" t="str">
        <f aca="false">個人1!I52</f>
        <v> </v>
      </c>
      <c r="AI66" s="13" t="str">
        <f aca="false">個人1!H52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49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AP23:AP24"/>
    <mergeCell ref="C25:C26"/>
    <mergeCell ref="AL25:AL26"/>
    <mergeCell ref="AP27:AP28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7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8</v>
      </c>
    </row>
    <row r="9" customFormat="false" ht="13.5" hidden="false" customHeight="false" outlineLevel="0" collapsed="false">
      <c r="A9" s="0" t="n">
        <v>1</v>
      </c>
      <c r="B9" s="2" t="s">
        <v>59</v>
      </c>
    </row>
    <row r="10" customFormat="false" ht="13.5" hidden="false" customHeight="false" outlineLevel="0" collapsed="false">
      <c r="A10" s="0" t="n">
        <v>2</v>
      </c>
      <c r="B10" s="2" t="s">
        <v>60</v>
      </c>
    </row>
    <row r="11" customFormat="false" ht="13.5" hidden="false" customHeight="false" outlineLevel="0" collapsed="false">
      <c r="A11" s="0" t="n">
        <v>3</v>
      </c>
      <c r="B11" s="2" t="s">
        <v>61</v>
      </c>
    </row>
    <row r="12" customFormat="false" ht="13.5" hidden="false" customHeight="false" outlineLevel="0" collapsed="false">
      <c r="A12" s="0" t="n">
        <v>4</v>
      </c>
      <c r="B12" s="2" t="s">
        <v>62</v>
      </c>
    </row>
    <row r="13" customFormat="false" ht="13.5" hidden="false" customHeight="false" outlineLevel="0" collapsed="false">
      <c r="A13" s="0" t="n">
        <v>5</v>
      </c>
      <c r="B13" s="2" t="s">
        <v>63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64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5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6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7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8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69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0</v>
      </c>
      <c r="D20" s="46"/>
      <c r="E20" s="46"/>
      <c r="F20" s="46"/>
      <c r="G20" s="46"/>
      <c r="I20" s="46"/>
    </row>
    <row r="21" customFormat="false" ht="13.5" hidden="false" customHeight="false" outlineLevel="0" collapsed="false">
      <c r="A21" s="0" t="n">
        <v>13</v>
      </c>
      <c r="B21" s="2" t="s">
        <v>71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72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73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4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5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6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7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78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79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0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1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D32" s="5"/>
      <c r="E32" s="5"/>
      <c r="F32" s="5"/>
      <c r="G32" s="5"/>
      <c r="I32" s="5"/>
    </row>
    <row r="33" customFormat="false" ht="13.5" hidden="false" customHeight="false" outlineLevel="0" collapsed="false">
      <c r="D33" s="5"/>
      <c r="E33" s="5"/>
      <c r="F33" s="6"/>
      <c r="G33" s="5"/>
      <c r="I33" s="5"/>
    </row>
    <row r="34" customFormat="false" ht="13.5" hidden="false" customHeight="false" outlineLevel="0" collapsed="false">
      <c r="A34" s="2" t="s">
        <v>42</v>
      </c>
    </row>
    <row r="36" customFormat="false" ht="13.5" hidden="false" customHeight="false" outlineLevel="0" collapsed="false">
      <c r="A36" s="2" t="s">
        <v>43</v>
      </c>
      <c r="B36" s="9" t="s">
        <v>44</v>
      </c>
      <c r="C36" s="9" t="s">
        <v>82</v>
      </c>
      <c r="D36" s="9" t="s">
        <v>83</v>
      </c>
      <c r="E36" s="47" t="s">
        <v>84</v>
      </c>
      <c r="F36" s="10" t="s">
        <v>43</v>
      </c>
      <c r="G36" s="47" t="s">
        <v>85</v>
      </c>
      <c r="H36" s="9" t="s">
        <v>86</v>
      </c>
      <c r="I36" s="9" t="s">
        <v>87</v>
      </c>
      <c r="J36" s="9" t="s">
        <v>51</v>
      </c>
    </row>
    <row r="37" customFormat="false" ht="13.5" hidden="false" customHeight="false" outlineLevel="0" collapsed="false">
      <c r="B37" s="9"/>
      <c r="C37" s="9"/>
      <c r="D37" s="9"/>
      <c r="E37" s="32" t="s">
        <v>88</v>
      </c>
      <c r="F37" s="10" t="s">
        <v>89</v>
      </c>
      <c r="G37" s="32" t="s">
        <v>88</v>
      </c>
      <c r="H37" s="9"/>
      <c r="I37" s="9"/>
      <c r="J37" s="9"/>
    </row>
    <row r="38" customFormat="false" ht="13.5" hidden="false" customHeight="false" outlineLevel="0" collapsed="false">
      <c r="A38" s="0" t="n">
        <v>1</v>
      </c>
      <c r="B38" s="0" t="str">
        <f aca="false">B10</f>
        <v>チーム2</v>
      </c>
      <c r="C38" s="0" t="s">
        <v>54</v>
      </c>
      <c r="D38" s="0" t="s">
        <v>54</v>
      </c>
      <c r="E38" s="0" t="s">
        <v>54</v>
      </c>
      <c r="F38" s="1" t="n">
        <v>1</v>
      </c>
      <c r="G38" s="0" t="s">
        <v>54</v>
      </c>
      <c r="H38" s="0" t="s">
        <v>54</v>
      </c>
      <c r="I38" s="0" t="s">
        <v>54</v>
      </c>
      <c r="J38" s="0" t="str">
        <f aca="false">B11</f>
        <v>チーム3</v>
      </c>
    </row>
    <row r="39" customFormat="false" ht="13.5" hidden="false" customHeight="false" outlineLevel="0" collapsed="false">
      <c r="A39" s="0" t="n">
        <v>2</v>
      </c>
      <c r="B39" s="0" t="str">
        <f aca="false">B15</f>
        <v>チーム7</v>
      </c>
      <c r="C39" s="0" t="s">
        <v>54</v>
      </c>
      <c r="D39" s="0" t="s">
        <v>54</v>
      </c>
      <c r="E39" s="0" t="s">
        <v>54</v>
      </c>
      <c r="F39" s="1" t="n">
        <v>2</v>
      </c>
      <c r="G39" s="0" t="s">
        <v>54</v>
      </c>
      <c r="H39" s="0" t="s">
        <v>54</v>
      </c>
      <c r="I39" s="0" t="s">
        <v>54</v>
      </c>
      <c r="J39" s="0" t="str">
        <f aca="false">B16</f>
        <v>チーム8</v>
      </c>
    </row>
    <row r="40" customFormat="false" ht="13.5" hidden="false" customHeight="false" outlineLevel="0" collapsed="false">
      <c r="A40" s="0" t="n">
        <v>3</v>
      </c>
      <c r="B40" s="0" t="str">
        <f aca="false">B17</f>
        <v>チーム9</v>
      </c>
      <c r="C40" s="0" t="s">
        <v>54</v>
      </c>
      <c r="D40" s="0" t="s">
        <v>54</v>
      </c>
      <c r="E40" s="0" t="s">
        <v>54</v>
      </c>
      <c r="F40" s="1" t="n">
        <v>3</v>
      </c>
      <c r="G40" s="0" t="s">
        <v>54</v>
      </c>
      <c r="H40" s="0" t="s">
        <v>54</v>
      </c>
      <c r="I40" s="0" t="s">
        <v>54</v>
      </c>
      <c r="J40" s="0" t="str">
        <f aca="false">B18</f>
        <v>チーム10</v>
      </c>
    </row>
    <row r="41" customFormat="false" ht="13.5" hidden="false" customHeight="false" outlineLevel="0" collapsed="false">
      <c r="A41" s="11" t="n">
        <v>4</v>
      </c>
      <c r="B41" s="0" t="str">
        <f aca="false">B21</f>
        <v>チーム13</v>
      </c>
      <c r="C41" s="0" t="s">
        <v>54</v>
      </c>
      <c r="D41" s="0" t="s">
        <v>54</v>
      </c>
      <c r="E41" s="0" t="s">
        <v>54</v>
      </c>
      <c r="F41" s="1" t="n">
        <v>4</v>
      </c>
      <c r="G41" s="0" t="s">
        <v>54</v>
      </c>
      <c r="H41" s="0" t="s">
        <v>54</v>
      </c>
      <c r="I41" s="0" t="s">
        <v>54</v>
      </c>
      <c r="J41" s="0" t="str">
        <f aca="false">B22</f>
        <v>チーム14</v>
      </c>
    </row>
    <row r="42" customFormat="false" ht="14.25" hidden="false" customHeight="true" outlineLevel="0" collapsed="false">
      <c r="A42" s="11" t="n">
        <v>5</v>
      </c>
      <c r="B42" s="0" t="str">
        <f aca="false">B23</f>
        <v>チーム15</v>
      </c>
      <c r="C42" s="0" t="s">
        <v>54</v>
      </c>
      <c r="D42" s="0" t="s">
        <v>54</v>
      </c>
      <c r="E42" s="0" t="s">
        <v>54</v>
      </c>
      <c r="F42" s="1" t="n">
        <v>5</v>
      </c>
      <c r="G42" s="0" t="s">
        <v>54</v>
      </c>
      <c r="H42" s="0" t="s">
        <v>54</v>
      </c>
      <c r="I42" s="0" t="s">
        <v>54</v>
      </c>
      <c r="J42" s="0" t="str">
        <f aca="false">B24</f>
        <v>チーム16</v>
      </c>
    </row>
    <row r="43" customFormat="false" ht="13.5" hidden="false" customHeight="false" outlineLevel="0" collapsed="false">
      <c r="A43" s="11" t="n">
        <v>6</v>
      </c>
      <c r="B43" s="0" t="str">
        <f aca="false">B27</f>
        <v>チーム19</v>
      </c>
      <c r="C43" s="0" t="s">
        <v>54</v>
      </c>
      <c r="D43" s="0" t="s">
        <v>54</v>
      </c>
      <c r="E43" s="0" t="s">
        <v>54</v>
      </c>
      <c r="F43" s="1" t="n">
        <v>6</v>
      </c>
      <c r="G43" s="0" t="s">
        <v>54</v>
      </c>
      <c r="H43" s="0" t="s">
        <v>54</v>
      </c>
      <c r="I43" s="0" t="s">
        <v>54</v>
      </c>
      <c r="J43" s="0" t="str">
        <f aca="false">B28</f>
        <v>チーム20</v>
      </c>
    </row>
    <row r="44" customFormat="false" ht="13.5" hidden="false" customHeight="false" outlineLevel="0" collapsed="false">
      <c r="A44" s="11" t="n">
        <v>7</v>
      </c>
      <c r="B44" s="0" t="str">
        <f aca="false">B29</f>
        <v>チーム21</v>
      </c>
      <c r="C44" s="0" t="s">
        <v>54</v>
      </c>
      <c r="D44" s="0" t="s">
        <v>54</v>
      </c>
      <c r="E44" s="0" t="s">
        <v>54</v>
      </c>
      <c r="F44" s="1" t="n">
        <v>7</v>
      </c>
      <c r="G44" s="0" t="s">
        <v>54</v>
      </c>
      <c r="H44" s="0" t="s">
        <v>54</v>
      </c>
      <c r="I44" s="0" t="s">
        <v>54</v>
      </c>
      <c r="J44" s="0" t="str">
        <f aca="false">B30</f>
        <v>チーム22</v>
      </c>
    </row>
    <row r="45" customFormat="false" ht="13.5" hidden="false" customHeight="false" outlineLevel="0" collapsed="false">
      <c r="A45" s="11" t="n">
        <v>8</v>
      </c>
      <c r="B45" s="0" t="str">
        <f aca="false">B9</f>
        <v>チーム1</v>
      </c>
      <c r="C45" s="0" t="s">
        <v>54</v>
      </c>
      <c r="D45" s="0" t="s">
        <v>54</v>
      </c>
      <c r="E45" s="0" t="s">
        <v>54</v>
      </c>
      <c r="F45" s="1" t="n">
        <v>8</v>
      </c>
      <c r="G45" s="0" t="s">
        <v>54</v>
      </c>
      <c r="H45" s="0" t="s">
        <v>54</v>
      </c>
      <c r="I45" s="0" t="s">
        <v>54</v>
      </c>
    </row>
    <row r="46" customFormat="false" ht="13.5" hidden="false" customHeight="false" outlineLevel="0" collapsed="false">
      <c r="A46" s="11" t="n">
        <v>9</v>
      </c>
      <c r="B46" s="0" t="str">
        <f aca="false">B12</f>
        <v>チーム4</v>
      </c>
      <c r="C46" s="0" t="s">
        <v>54</v>
      </c>
      <c r="D46" s="0" t="s">
        <v>54</v>
      </c>
      <c r="E46" s="0" t="s">
        <v>54</v>
      </c>
      <c r="F46" s="1" t="n">
        <v>9</v>
      </c>
      <c r="G46" s="0" t="s">
        <v>54</v>
      </c>
      <c r="H46" s="0" t="s">
        <v>54</v>
      </c>
      <c r="I46" s="0" t="s">
        <v>54</v>
      </c>
      <c r="J46" s="0" t="str">
        <f aca="false">B13</f>
        <v>チーム5</v>
      </c>
    </row>
    <row r="47" customFormat="false" ht="13.5" hidden="false" customHeight="false" outlineLevel="0" collapsed="false">
      <c r="A47" s="11" t="n">
        <v>10</v>
      </c>
      <c r="B47" s="0" t="str">
        <f aca="false">B14</f>
        <v>チーム6</v>
      </c>
      <c r="C47" s="0" t="s">
        <v>54</v>
      </c>
      <c r="D47" s="0" t="s">
        <v>54</v>
      </c>
      <c r="E47" s="0" t="s">
        <v>54</v>
      </c>
      <c r="F47" s="1" t="n">
        <v>10</v>
      </c>
      <c r="G47" s="0" t="s">
        <v>54</v>
      </c>
      <c r="H47" s="0" t="s">
        <v>54</v>
      </c>
      <c r="I47" s="0" t="s">
        <v>54</v>
      </c>
    </row>
    <row r="48" customFormat="false" ht="13.5" hidden="false" customHeight="false" outlineLevel="0" collapsed="false">
      <c r="A48" s="11" t="n">
        <v>11</v>
      </c>
      <c r="C48" s="0" t="s">
        <v>54</v>
      </c>
      <c r="D48" s="0" t="s">
        <v>54</v>
      </c>
      <c r="E48" s="0" t="s">
        <v>54</v>
      </c>
      <c r="F48" s="1" t="n">
        <v>11</v>
      </c>
      <c r="G48" s="0" t="s">
        <v>54</v>
      </c>
      <c r="H48" s="0" t="s">
        <v>54</v>
      </c>
      <c r="I48" s="0" t="s">
        <v>54</v>
      </c>
      <c r="J48" s="0" t="str">
        <f aca="false">B19</f>
        <v>チーム11</v>
      </c>
    </row>
    <row r="49" customFormat="false" ht="13.5" hidden="false" customHeight="false" outlineLevel="0" collapsed="false">
      <c r="A49" s="11" t="n">
        <v>12</v>
      </c>
      <c r="B49" s="0" t="str">
        <f aca="false">B20</f>
        <v>チーム12</v>
      </c>
      <c r="C49" s="0" t="s">
        <v>54</v>
      </c>
      <c r="D49" s="0" t="s">
        <v>54</v>
      </c>
      <c r="E49" s="0" t="s">
        <v>54</v>
      </c>
      <c r="F49" s="1" t="n">
        <v>12</v>
      </c>
      <c r="G49" s="0" t="s">
        <v>54</v>
      </c>
      <c r="H49" s="0" t="s">
        <v>54</v>
      </c>
      <c r="I49" s="0" t="s">
        <v>54</v>
      </c>
    </row>
    <row r="50" customFormat="false" ht="13.5" hidden="false" customHeight="false" outlineLevel="0" collapsed="false">
      <c r="A50" s="11" t="n">
        <v>13</v>
      </c>
      <c r="C50" s="0" t="s">
        <v>54</v>
      </c>
      <c r="D50" s="0" t="s">
        <v>54</v>
      </c>
      <c r="E50" s="0" t="s">
        <v>54</v>
      </c>
      <c r="F50" s="1" t="n">
        <v>13</v>
      </c>
      <c r="G50" s="0" t="s">
        <v>54</v>
      </c>
      <c r="H50" s="0" t="s">
        <v>54</v>
      </c>
      <c r="I50" s="0" t="s">
        <v>54</v>
      </c>
      <c r="J50" s="0" t="str">
        <f aca="false">B25</f>
        <v>チーム17</v>
      </c>
    </row>
    <row r="51" customFormat="false" ht="13.5" hidden="false" customHeight="false" outlineLevel="0" collapsed="false">
      <c r="A51" s="11" t="n">
        <v>14</v>
      </c>
      <c r="B51" s="0" t="str">
        <f aca="false">B26</f>
        <v>チーム18</v>
      </c>
      <c r="C51" s="0" t="s">
        <v>54</v>
      </c>
      <c r="D51" s="0" t="s">
        <v>54</v>
      </c>
      <c r="E51" s="0" t="s">
        <v>54</v>
      </c>
      <c r="F51" s="1" t="n">
        <v>14</v>
      </c>
      <c r="G51" s="0" t="s">
        <v>54</v>
      </c>
      <c r="H51" s="0" t="s">
        <v>54</v>
      </c>
      <c r="I51" s="0" t="s">
        <v>54</v>
      </c>
    </row>
    <row r="52" customFormat="false" ht="13.5" hidden="false" customHeight="false" outlineLevel="0" collapsed="false">
      <c r="A52" s="11" t="n">
        <v>15</v>
      </c>
      <c r="C52" s="0" t="s">
        <v>54</v>
      </c>
      <c r="D52" s="0" t="s">
        <v>54</v>
      </c>
      <c r="E52" s="0" t="s">
        <v>54</v>
      </c>
      <c r="F52" s="1" t="n">
        <v>15</v>
      </c>
      <c r="G52" s="0" t="s">
        <v>54</v>
      </c>
      <c r="H52" s="0" t="s">
        <v>54</v>
      </c>
      <c r="I52" s="0" t="s">
        <v>54</v>
      </c>
      <c r="J52" s="0" t="str">
        <f aca="false">B31</f>
        <v>チーム23</v>
      </c>
    </row>
    <row r="53" customFormat="false" ht="13.5" hidden="false" customHeight="false" outlineLevel="0" collapsed="false">
      <c r="A53" s="11" t="n">
        <v>16</v>
      </c>
      <c r="C53" s="0" t="s">
        <v>54</v>
      </c>
      <c r="D53" s="0" t="s">
        <v>54</v>
      </c>
      <c r="E53" s="0" t="s">
        <v>54</v>
      </c>
      <c r="F53" s="1" t="n">
        <v>16</v>
      </c>
      <c r="G53" s="0" t="s">
        <v>54</v>
      </c>
      <c r="H53" s="0" t="s">
        <v>54</v>
      </c>
      <c r="I53" s="0" t="s">
        <v>54</v>
      </c>
    </row>
    <row r="54" customFormat="false" ht="13.5" hidden="false" customHeight="false" outlineLevel="0" collapsed="false">
      <c r="A54" s="11" t="n">
        <v>17</v>
      </c>
      <c r="C54" s="0" t="s">
        <v>54</v>
      </c>
      <c r="D54" s="0" t="s">
        <v>54</v>
      </c>
      <c r="E54" s="0" t="s">
        <v>54</v>
      </c>
      <c r="F54" s="1" t="n">
        <v>17</v>
      </c>
      <c r="G54" s="0" t="s">
        <v>54</v>
      </c>
      <c r="H54" s="0" t="s">
        <v>54</v>
      </c>
      <c r="I54" s="0" t="s">
        <v>54</v>
      </c>
    </row>
    <row r="55" customFormat="false" ht="13.5" hidden="false" customHeight="false" outlineLevel="0" collapsed="false">
      <c r="A55" s="11" t="n">
        <v>18</v>
      </c>
      <c r="C55" s="0" t="s">
        <v>54</v>
      </c>
      <c r="D55" s="0" t="s">
        <v>54</v>
      </c>
      <c r="E55" s="0" t="s">
        <v>54</v>
      </c>
      <c r="F55" s="1" t="n">
        <v>18</v>
      </c>
      <c r="G55" s="0" t="s">
        <v>54</v>
      </c>
      <c r="H55" s="0" t="s">
        <v>54</v>
      </c>
      <c r="I55" s="0" t="s">
        <v>54</v>
      </c>
    </row>
    <row r="56" customFormat="false" ht="13.5" hidden="false" customHeight="false" outlineLevel="0" collapsed="false">
      <c r="A56" s="11" t="n">
        <v>19</v>
      </c>
      <c r="C56" s="0" t="s">
        <v>54</v>
      </c>
      <c r="D56" s="0" t="s">
        <v>54</v>
      </c>
      <c r="E56" s="0" t="s">
        <v>54</v>
      </c>
      <c r="F56" s="1" t="n">
        <v>19</v>
      </c>
      <c r="G56" s="0" t="s">
        <v>54</v>
      </c>
      <c r="H56" s="0" t="s">
        <v>54</v>
      </c>
      <c r="I56" s="0" t="s">
        <v>54</v>
      </c>
    </row>
    <row r="57" customFormat="false" ht="13.5" hidden="false" customHeight="false" outlineLevel="0" collapsed="false">
      <c r="A57" s="12" t="s">
        <v>55</v>
      </c>
      <c r="C57" s="0" t="s">
        <v>54</v>
      </c>
      <c r="D57" s="0" t="s">
        <v>54</v>
      </c>
      <c r="E57" s="0" t="s">
        <v>54</v>
      </c>
      <c r="F57" s="1" t="n">
        <v>20</v>
      </c>
      <c r="G57" s="0" t="s">
        <v>54</v>
      </c>
      <c r="H57" s="0" t="s">
        <v>54</v>
      </c>
      <c r="I57" s="0" t="s">
        <v>54</v>
      </c>
    </row>
    <row r="58" customFormat="false" ht="13.5" hidden="false" customHeight="false" outlineLevel="0" collapsed="false">
      <c r="A58" s="12" t="s">
        <v>55</v>
      </c>
      <c r="C58" s="0" t="s">
        <v>54</v>
      </c>
      <c r="D58" s="0" t="s">
        <v>54</v>
      </c>
      <c r="E58" s="0" t="s">
        <v>54</v>
      </c>
      <c r="F58" s="1" t="n">
        <v>21</v>
      </c>
      <c r="G58" s="0" t="s">
        <v>54</v>
      </c>
      <c r="H58" s="0" t="s">
        <v>54</v>
      </c>
      <c r="I58" s="0" t="s">
        <v>54</v>
      </c>
    </row>
    <row r="59" customFormat="false" ht="13.5" hidden="false" customHeight="false" outlineLevel="0" collapsed="false">
      <c r="A59" s="12" t="s">
        <v>56</v>
      </c>
      <c r="C59" s="0" t="s">
        <v>54</v>
      </c>
      <c r="D59" s="0" t="s">
        <v>54</v>
      </c>
      <c r="E59" s="0" t="s">
        <v>54</v>
      </c>
      <c r="F59" s="1" t="n">
        <v>22</v>
      </c>
      <c r="G59" s="0" t="s">
        <v>54</v>
      </c>
      <c r="H59" s="0" t="s">
        <v>54</v>
      </c>
      <c r="I59" s="0" t="s">
        <v>54</v>
      </c>
    </row>
  </sheetData>
  <mergeCells count="9">
    <mergeCell ref="B1:D1"/>
    <mergeCell ref="B3:D3"/>
    <mergeCell ref="B5:D5"/>
    <mergeCell ref="B36:B37"/>
    <mergeCell ref="C36:C37"/>
    <mergeCell ref="D36:D37"/>
    <mergeCell ref="H36:H37"/>
    <mergeCell ref="I36:I37"/>
    <mergeCell ref="J36: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3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45</f>
        <v> </v>
      </c>
      <c r="L9" s="48"/>
      <c r="M9" s="13" t="str">
        <f aca="false">団体1!C45</f>
        <v> </v>
      </c>
      <c r="N9" s="14" t="str">
        <f aca="false">団体1!E45</f>
        <v> </v>
      </c>
      <c r="AM9" s="15" t="str">
        <f aca="false">団体1!E49</f>
        <v> </v>
      </c>
      <c r="AN9" s="13" t="str">
        <f aca="false">団体1!D49</f>
        <v> </v>
      </c>
      <c r="AO9" s="48"/>
      <c r="AP9" s="13" t="str">
        <f aca="false">団体1!C49</f>
        <v> </v>
      </c>
      <c r="AS9" s="23"/>
      <c r="AT9" s="22"/>
      <c r="AU9" s="22"/>
      <c r="AV9" s="21"/>
      <c r="AW9" s="21"/>
      <c r="AX9" s="9" t="str">
        <f aca="false">団体1!B20</f>
        <v>チーム12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45</f>
        <v>8</v>
      </c>
      <c r="P13" s="13" t="str">
        <f aca="false">団体1!D53</f>
        <v> </v>
      </c>
      <c r="Q13" s="48"/>
      <c r="R13" s="13" t="str">
        <f aca="false">団体1!C53</f>
        <v> </v>
      </c>
      <c r="S13" s="14" t="str">
        <f aca="false">団体1!E53</f>
        <v> </v>
      </c>
      <c r="AH13" s="15" t="str">
        <f aca="false">団体1!E55</f>
        <v> </v>
      </c>
      <c r="AI13" s="13" t="str">
        <f aca="false">団体1!D55</f>
        <v> </v>
      </c>
      <c r="AJ13" s="48"/>
      <c r="AK13" s="13" t="str">
        <f aca="false">団体1!C55</f>
        <v> </v>
      </c>
      <c r="AN13" s="37" t="n">
        <f aca="false">団体1!F49</f>
        <v>12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8</f>
        <v> </v>
      </c>
      <c r="G15" s="48"/>
      <c r="H15" s="13" t="str">
        <f aca="false">団体1!C38</f>
        <v> </v>
      </c>
      <c r="I15" s="14" t="str">
        <f aca="false">団体1!E38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1</f>
        <v> </v>
      </c>
      <c r="AS15" s="13" t="str">
        <f aca="false">団体1!D41</f>
        <v> </v>
      </c>
      <c r="AT15" s="48"/>
      <c r="AU15" s="13" t="str">
        <f aca="false">団体1!C41</f>
        <v> </v>
      </c>
      <c r="AX15" s="9" t="str">
        <f aca="false">団体1!B21</f>
        <v>チーム13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8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1</f>
        <v>4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45</f>
        <v> </v>
      </c>
      <c r="L18" s="49"/>
      <c r="M18" s="19" t="str">
        <f aca="false">団体1!H45</f>
        <v> </v>
      </c>
      <c r="N18" s="20" t="str">
        <f aca="false">団体1!G45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49</f>
        <v> </v>
      </c>
      <c r="AN18" s="13" t="str">
        <f aca="false">団体1!I49</f>
        <v> </v>
      </c>
      <c r="AO18" s="49"/>
      <c r="AP18" s="13" t="str">
        <f aca="false">団体1!H49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2</f>
        <v>チーム14</v>
      </c>
    </row>
    <row r="20" customFormat="false" ht="14.25" hidden="false" customHeight="false" outlineLevel="0" collapsed="false">
      <c r="C20" s="9"/>
      <c r="F20" s="19" t="str">
        <f aca="false">団体1!I38</f>
        <v> </v>
      </c>
      <c r="G20" s="49"/>
      <c r="H20" s="19" t="str">
        <f aca="false">団体1!H38</f>
        <v> </v>
      </c>
      <c r="I20" s="20" t="str">
        <f aca="false">団体1!G38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1</f>
        <v> </v>
      </c>
      <c r="AS20" s="13" t="str">
        <f aca="false">団体1!I41</f>
        <v> </v>
      </c>
      <c r="AT20" s="49"/>
      <c r="AU20" s="13" t="str">
        <f aca="false">団体1!H41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53</f>
        <v>16</v>
      </c>
      <c r="U21" s="13" t="str">
        <f aca="false">団体1!D57</f>
        <v> </v>
      </c>
      <c r="V21" s="48"/>
      <c r="W21" s="13" t="str">
        <f aca="false">団体1!C57</f>
        <v> </v>
      </c>
      <c r="X21" s="14" t="str">
        <f aca="false">団体1!E57</f>
        <v> </v>
      </c>
      <c r="AC21" s="15" t="str">
        <f aca="false">団体1!E58</f>
        <v> </v>
      </c>
      <c r="AD21" s="13" t="str">
        <f aca="false">団体1!D58</f>
        <v> </v>
      </c>
      <c r="AE21" s="48"/>
      <c r="AF21" s="13" t="str">
        <f aca="false">団体1!C58</f>
        <v> </v>
      </c>
      <c r="AI21" s="37" t="n">
        <f aca="false">団体1!F55</f>
        <v>18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2</f>
        <v> </v>
      </c>
      <c r="AS23" s="13" t="str">
        <f aca="false">団体1!D42</f>
        <v> </v>
      </c>
      <c r="AT23" s="48"/>
      <c r="AU23" s="13" t="str">
        <f aca="false">団体1!C42</f>
        <v> </v>
      </c>
      <c r="AX23" s="9" t="str">
        <f aca="false">団体1!B23</f>
        <v>チーム15</v>
      </c>
    </row>
    <row r="24" customFormat="false" ht="14.2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46</f>
        <v> </v>
      </c>
      <c r="L25" s="48"/>
      <c r="M25" s="13" t="str">
        <f aca="false">団体1!C46</f>
        <v> </v>
      </c>
      <c r="N25" s="14" t="str">
        <f aca="false">団体1!E46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50</f>
        <v> </v>
      </c>
      <c r="AN25" s="13" t="str">
        <f aca="false">団体1!D50</f>
        <v> </v>
      </c>
      <c r="AO25" s="48"/>
      <c r="AP25" s="13" t="str">
        <f aca="false">団体1!C50</f>
        <v> </v>
      </c>
      <c r="AS25" s="37" t="n">
        <f aca="false">団体1!F42</f>
        <v>5</v>
      </c>
      <c r="AT25" s="19"/>
      <c r="AU25" s="19"/>
      <c r="AV25" s="7"/>
      <c r="AW25" s="7"/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4</f>
        <v>チーム16</v>
      </c>
    </row>
    <row r="28" customFormat="false" ht="14.2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2</f>
        <v> </v>
      </c>
      <c r="AS28" s="13" t="str">
        <f aca="false">団体1!I42</f>
        <v> </v>
      </c>
      <c r="AT28" s="49"/>
      <c r="AU28" s="13" t="str">
        <f aca="false">団体1!H42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46</f>
        <v>9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50</f>
        <v>13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53</f>
        <v> </v>
      </c>
      <c r="Q30" s="49"/>
      <c r="R30" s="19" t="str">
        <f aca="false">団体1!H53</f>
        <v> </v>
      </c>
      <c r="S30" s="20" t="str">
        <f aca="false">団体1!G53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55</f>
        <v> </v>
      </c>
      <c r="AI30" s="13" t="str">
        <f aca="false">団体1!I55</f>
        <v> </v>
      </c>
      <c r="AJ30" s="49"/>
      <c r="AK30" s="13" t="str">
        <f aca="false">団体1!H55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5</f>
        <v>チーム17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46</f>
        <v> </v>
      </c>
      <c r="L34" s="49"/>
      <c r="M34" s="19" t="str">
        <f aca="false">団体1!H46</f>
        <v> </v>
      </c>
      <c r="N34" s="20" t="str">
        <f aca="false">団体1!G46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50</f>
        <v> </v>
      </c>
      <c r="AN34" s="13" t="str">
        <f aca="false">団体1!I50</f>
        <v> </v>
      </c>
      <c r="AO34" s="49"/>
      <c r="AP34" s="13" t="str">
        <f aca="false">団体1!H50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57</f>
        <v>20</v>
      </c>
      <c r="X37" s="14" t="str">
        <f aca="false">団体1!E59</f>
        <v> </v>
      </c>
      <c r="Z37" s="43"/>
      <c r="AA37" s="44"/>
      <c r="AC37" s="15" t="str">
        <f aca="false">団体1!G59</f>
        <v> </v>
      </c>
      <c r="AD37" s="37" t="n">
        <f aca="false">団体1!F58</f>
        <v>21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59</f>
        <v> </v>
      </c>
      <c r="Y38" s="25"/>
      <c r="Z38" s="45" t="n">
        <f aca="false">団体1!F59</f>
        <v>22</v>
      </c>
      <c r="AA38" s="45"/>
      <c r="AB38" s="25"/>
      <c r="AC38" s="51" t="str">
        <f aca="false">団体1!I59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59</f>
        <v> </v>
      </c>
      <c r="Z39" s="45"/>
      <c r="AA39" s="45"/>
      <c r="AC39" s="53" t="str">
        <f aca="false">団体1!H59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47</f>
        <v> </v>
      </c>
      <c r="L41" s="48"/>
      <c r="M41" s="13" t="str">
        <f aca="false">団体1!C47</f>
        <v> </v>
      </c>
      <c r="N41" s="14" t="str">
        <f aca="false">団体1!E47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51</f>
        <v> </v>
      </c>
      <c r="AN41" s="13" t="str">
        <f aca="false">団体1!D51</f>
        <v> </v>
      </c>
      <c r="AO41" s="48"/>
      <c r="AP41" s="13" t="str">
        <f aca="false">団体1!C51</f>
        <v> </v>
      </c>
      <c r="AR41" s="40"/>
      <c r="AS41" s="23"/>
      <c r="AT41" s="22"/>
      <c r="AU41" s="22"/>
      <c r="AV41" s="21"/>
      <c r="AW41" s="21"/>
      <c r="AX41" s="9" t="str">
        <f aca="false">団体1!B26</f>
        <v>チーム18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47</f>
        <v>10</v>
      </c>
      <c r="P45" s="13" t="str">
        <f aca="false">団体1!D54</f>
        <v> </v>
      </c>
      <c r="Q45" s="48"/>
      <c r="R45" s="13" t="str">
        <f aca="false">団体1!C54</f>
        <v> </v>
      </c>
      <c r="S45" s="14" t="str">
        <f aca="false">団体1!E54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56</f>
        <v> </v>
      </c>
      <c r="AI45" s="13" t="str">
        <f aca="false">団体1!D56</f>
        <v> </v>
      </c>
      <c r="AJ45" s="48"/>
      <c r="AK45" s="13" t="str">
        <f aca="false">団体1!C56</f>
        <v> </v>
      </c>
      <c r="AN45" s="37" t="n">
        <f aca="false">団体1!F51</f>
        <v>14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5</f>
        <v>チーム7</v>
      </c>
      <c r="F47" s="13" t="str">
        <f aca="false">団体1!D39</f>
        <v> </v>
      </c>
      <c r="G47" s="48"/>
      <c r="H47" s="13" t="str">
        <f aca="false">団体1!C39</f>
        <v> </v>
      </c>
      <c r="I47" s="14" t="str">
        <f aca="false">団体1!E39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43</f>
        <v> </v>
      </c>
      <c r="AS47" s="13" t="str">
        <f aca="false">団体1!D43</f>
        <v> </v>
      </c>
      <c r="AT47" s="48"/>
      <c r="AU47" s="13" t="str">
        <f aca="false">団体1!C43</f>
        <v> </v>
      </c>
      <c r="AX47" s="9" t="str">
        <f aca="false">団体1!B27</f>
        <v>チーム19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39</f>
        <v>2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43</f>
        <v>6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47</f>
        <v> </v>
      </c>
      <c r="L50" s="49"/>
      <c r="M50" s="19" t="str">
        <f aca="false">団体1!H47</f>
        <v> </v>
      </c>
      <c r="N50" s="20" t="str">
        <f aca="false">団体1!G47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51</f>
        <v> </v>
      </c>
      <c r="AN50" s="13" t="str">
        <f aca="false">団体1!I51</f>
        <v> </v>
      </c>
      <c r="AO50" s="49"/>
      <c r="AP50" s="13" t="str">
        <f aca="false">団体1!H51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6</f>
        <v>チーム8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28</f>
        <v>チーム20</v>
      </c>
    </row>
    <row r="52" customFormat="false" ht="14.25" hidden="false" customHeight="false" outlineLevel="0" collapsed="false">
      <c r="C52" s="9"/>
      <c r="F52" s="19" t="str">
        <f aca="false">団体1!I39</f>
        <v> </v>
      </c>
      <c r="G52" s="49"/>
      <c r="H52" s="19" t="str">
        <f aca="false">団体1!H39</f>
        <v> </v>
      </c>
      <c r="I52" s="20" t="str">
        <f aca="false">団体1!G39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43</f>
        <v> </v>
      </c>
      <c r="AS52" s="13" t="str">
        <f aca="false">団体1!I43</f>
        <v> </v>
      </c>
      <c r="AT52" s="49"/>
      <c r="AU52" s="13" t="str">
        <f aca="false">団体1!H43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54</f>
        <v>17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56</f>
        <v>19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57</f>
        <v> </v>
      </c>
      <c r="V54" s="49"/>
      <c r="W54" s="13" t="str">
        <f aca="false">団体1!H57</f>
        <v> </v>
      </c>
      <c r="X54" s="14" t="str">
        <f aca="false">団体1!G57</f>
        <v> </v>
      </c>
      <c r="AC54" s="15" t="str">
        <f aca="false">団体1!G58</f>
        <v> </v>
      </c>
      <c r="AD54" s="13" t="str">
        <f aca="false">団体1!I58</f>
        <v> </v>
      </c>
      <c r="AE54" s="49"/>
      <c r="AF54" s="13" t="str">
        <f aca="false">団体1!H58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7</f>
        <v>チーム9</v>
      </c>
      <c r="F55" s="13" t="str">
        <f aca="false">団体1!D40</f>
        <v> </v>
      </c>
      <c r="G55" s="48"/>
      <c r="H55" s="13" t="str">
        <f aca="false">団体1!C40</f>
        <v> </v>
      </c>
      <c r="I55" s="14" t="str">
        <f aca="false">団体1!E40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44</f>
        <v> </v>
      </c>
      <c r="AS55" s="13" t="str">
        <f aca="false">団体1!D44</f>
        <v> </v>
      </c>
      <c r="AT55" s="48"/>
      <c r="AU55" s="13" t="str">
        <f aca="false">団体1!C44</f>
        <v> </v>
      </c>
      <c r="AX55" s="9" t="str">
        <f aca="false">団体1!B29</f>
        <v>チーム21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0</f>
        <v>3</v>
      </c>
      <c r="K57" s="13" t="str">
        <f aca="false">団体1!D48</f>
        <v> </v>
      </c>
      <c r="L57" s="48"/>
      <c r="M57" s="13" t="str">
        <f aca="false">団体1!C48</f>
        <v> </v>
      </c>
      <c r="N57" s="14" t="str">
        <f aca="false">団体1!E48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52</f>
        <v> </v>
      </c>
      <c r="AN57" s="13" t="str">
        <f aca="false">団体1!D52</f>
        <v> </v>
      </c>
      <c r="AO57" s="48"/>
      <c r="AP57" s="13" t="str">
        <f aca="false">団体1!C52</f>
        <v> </v>
      </c>
      <c r="AS57" s="37" t="n">
        <f aca="false">団体1!F44</f>
        <v>7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18</f>
        <v>チーム10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0</f>
        <v>チーム22</v>
      </c>
    </row>
    <row r="60" customFormat="false" ht="14.25" hidden="false" customHeight="false" outlineLevel="0" collapsed="false">
      <c r="C60" s="9"/>
      <c r="F60" s="19" t="str">
        <f aca="false">団体1!I40</f>
        <v> </v>
      </c>
      <c r="G60" s="49"/>
      <c r="H60" s="19" t="str">
        <f aca="false">団体1!H40</f>
        <v> </v>
      </c>
      <c r="I60" s="20" t="str">
        <f aca="false">団体1!G40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44</f>
        <v> </v>
      </c>
      <c r="AS60" s="13" t="str">
        <f aca="false">団体1!I44</f>
        <v> </v>
      </c>
      <c r="AT60" s="49"/>
      <c r="AU60" s="13" t="str">
        <f aca="false">団体1!H44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48</f>
        <v>11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52</f>
        <v>15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54</f>
        <v> </v>
      </c>
      <c r="Q62" s="49"/>
      <c r="R62" s="19" t="str">
        <f aca="false">団体1!H54</f>
        <v> </v>
      </c>
      <c r="S62" s="20" t="str">
        <f aca="false">団体1!G54</f>
        <v> </v>
      </c>
      <c r="AH62" s="15" t="str">
        <f aca="false">団体1!G56</f>
        <v> </v>
      </c>
      <c r="AI62" s="13" t="str">
        <f aca="false">団体1!I56</f>
        <v> </v>
      </c>
      <c r="AJ62" s="49"/>
      <c r="AK62" s="13" t="str">
        <f aca="false">団体1!H56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9</f>
        <v>チーム11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1</f>
        <v>チーム23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48</f>
        <v> </v>
      </c>
      <c r="L66" s="49"/>
      <c r="M66" s="19" t="str">
        <f aca="false">団体1!H48</f>
        <v> </v>
      </c>
      <c r="N66" s="20" t="str">
        <f aca="false">団体1!G48</f>
        <v> </v>
      </c>
      <c r="AM66" s="15" t="str">
        <f aca="false">団体1!G52</f>
        <v> </v>
      </c>
      <c r="AN66" s="13" t="str">
        <f aca="false">団体1!I52</f>
        <v> </v>
      </c>
      <c r="AO66" s="49"/>
      <c r="AP66" s="13" t="str">
        <f aca="false">団体1!H52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49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AX23:AX24"/>
    <mergeCell ref="C25:C26"/>
    <mergeCell ref="AS25:AS26"/>
    <mergeCell ref="AX27:AX28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2:53Z</dcterms:modified>
  <cp:revision>0</cp:revision>
  <dc:subject/>
  <dc:title/>
</cp:coreProperties>
</file>