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1">
  <si>
    <t xml:space="preserve">大会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4</t>
    </r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8</v>
      </c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9</v>
      </c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0</v>
      </c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G14" s="6"/>
      <c r="H14" s="6"/>
    </row>
    <row r="15" customFormat="false" ht="13.5" hidden="false" customHeight="false" outlineLevel="0" collapsed="false">
      <c r="A15" s="0" t="n">
        <v>7</v>
      </c>
      <c r="B15" s="0" t="s">
        <v>13</v>
      </c>
      <c r="D15" s="6"/>
      <c r="E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0" t="s">
        <v>14</v>
      </c>
      <c r="D16" s="6"/>
      <c r="E16" s="6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0" t="s">
        <v>15</v>
      </c>
      <c r="D17" s="6"/>
      <c r="E17" s="6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0" t="s">
        <v>16</v>
      </c>
      <c r="D18" s="5" t="s">
        <v>17</v>
      </c>
      <c r="E18" s="8" t="s">
        <v>18</v>
      </c>
      <c r="F18" s="7" t="s">
        <v>19</v>
      </c>
      <c r="G18" s="6"/>
      <c r="H18" s="6"/>
    </row>
    <row r="19" customFormat="false" ht="13.5" hidden="false" customHeight="false" outlineLevel="0" collapsed="false">
      <c r="A19" s="0" t="n">
        <v>11</v>
      </c>
      <c r="B19" s="0" t="s">
        <v>20</v>
      </c>
      <c r="D19" s="5" t="s">
        <v>21</v>
      </c>
      <c r="E19" s="8" t="s">
        <v>22</v>
      </c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0" t="s">
        <v>23</v>
      </c>
      <c r="D20" s="5" t="s">
        <v>24</v>
      </c>
      <c r="E20" s="8" t="s">
        <v>25</v>
      </c>
      <c r="F20" s="7"/>
      <c r="G20" s="6"/>
      <c r="H20" s="6"/>
    </row>
    <row r="21" customFormat="false" ht="13.5" hidden="false" customHeight="false" outlineLevel="0" collapsed="false">
      <c r="A21" s="0" t="n">
        <v>13</v>
      </c>
      <c r="B21" s="0" t="s">
        <v>26</v>
      </c>
      <c r="D21" s="5" t="s">
        <v>27</v>
      </c>
      <c r="E21" s="8" t="s">
        <v>28</v>
      </c>
      <c r="F21" s="7"/>
      <c r="G21" s="6"/>
      <c r="H21" s="6"/>
    </row>
    <row r="22" customFormat="false" ht="13.5" hidden="false" customHeight="false" outlineLevel="0" collapsed="false">
      <c r="A22" s="0" t="n">
        <v>14</v>
      </c>
      <c r="B22" s="0" t="s">
        <v>29</v>
      </c>
      <c r="D22" s="5" t="s">
        <v>30</v>
      </c>
      <c r="E22" s="8" t="s">
        <v>31</v>
      </c>
      <c r="F22" s="7"/>
      <c r="G22" s="6"/>
      <c r="H22" s="6"/>
    </row>
    <row r="23" customFormat="false" ht="13.5" hidden="false" customHeight="false" outlineLevel="0" collapsed="false">
      <c r="D23" s="6" t="s">
        <v>32</v>
      </c>
      <c r="E23" s="6"/>
      <c r="F23" s="6"/>
      <c r="G23" s="6"/>
      <c r="H23" s="6"/>
    </row>
    <row r="24" customFormat="false" ht="13.5" hidden="false" customHeight="false" outlineLevel="0" collapsed="false">
      <c r="D24" s="6"/>
      <c r="E24" s="6"/>
      <c r="F24" s="7"/>
      <c r="G24" s="6"/>
      <c r="H24" s="6"/>
    </row>
    <row r="25" customFormat="false" ht="13.5" hidden="false" customHeight="false" outlineLevel="0" collapsed="false">
      <c r="A25" s="2" t="s">
        <v>33</v>
      </c>
    </row>
    <row r="27" customFormat="false" ht="13.5" hidden="false" customHeight="false" outlineLevel="0" collapsed="false">
      <c r="A27" s="2" t="s">
        <v>34</v>
      </c>
      <c r="B27" s="9" t="s">
        <v>35</v>
      </c>
      <c r="C27" s="2" t="s">
        <v>36</v>
      </c>
      <c r="D27" s="9" t="s">
        <v>37</v>
      </c>
      <c r="E27" s="9" t="s">
        <v>38</v>
      </c>
      <c r="F27" s="10" t="s">
        <v>34</v>
      </c>
      <c r="G27" s="9" t="s">
        <v>39</v>
      </c>
      <c r="H27" s="9" t="s">
        <v>40</v>
      </c>
      <c r="I27" s="2" t="s">
        <v>41</v>
      </c>
      <c r="J27" s="9" t="s">
        <v>42</v>
      </c>
    </row>
    <row r="28" customFormat="false" ht="13.5" hidden="false" customHeight="false" outlineLevel="0" collapsed="false">
      <c r="B28" s="9"/>
      <c r="C28" s="0" t="s">
        <v>43</v>
      </c>
      <c r="D28" s="9"/>
      <c r="E28" s="9"/>
      <c r="F28" s="10" t="s">
        <v>44</v>
      </c>
      <c r="G28" s="9"/>
      <c r="H28" s="9"/>
      <c r="I28" s="0" t="s">
        <v>43</v>
      </c>
      <c r="J28" s="9"/>
    </row>
    <row r="29" customFormat="false" ht="13.5" hidden="false" customHeight="false" outlineLevel="0" collapsed="false">
      <c r="A29" s="0" t="n">
        <v>1</v>
      </c>
      <c r="B29" s="0" t="str">
        <f aca="false">B10</f>
        <v>2番さん</v>
      </c>
      <c r="C29" s="0" t="s">
        <v>45</v>
      </c>
      <c r="D29" s="0" t="s">
        <v>45</v>
      </c>
      <c r="E29" s="0" t="s">
        <v>45</v>
      </c>
      <c r="F29" s="1" t="n">
        <v>1</v>
      </c>
      <c r="G29" s="0" t="s">
        <v>45</v>
      </c>
      <c r="H29" s="0" t="s">
        <v>45</v>
      </c>
      <c r="I29" s="0" t="s">
        <v>45</v>
      </c>
      <c r="J29" s="0" t="str">
        <f aca="false">B11</f>
        <v>3番さん</v>
      </c>
    </row>
    <row r="30" customFormat="false" ht="13.5" hidden="false" customHeight="false" outlineLevel="0" collapsed="false">
      <c r="A30" s="0" t="n">
        <v>2</v>
      </c>
      <c r="B30" s="0" t="str">
        <f aca="false">B12</f>
        <v>4番さん</v>
      </c>
      <c r="C30" s="0" t="s">
        <v>45</v>
      </c>
      <c r="D30" s="0" t="s">
        <v>45</v>
      </c>
      <c r="E30" s="0" t="s">
        <v>45</v>
      </c>
      <c r="F30" s="1" t="n">
        <v>2</v>
      </c>
      <c r="G30" s="0" t="s">
        <v>45</v>
      </c>
      <c r="H30" s="0" t="s">
        <v>45</v>
      </c>
      <c r="I30" s="0" t="s">
        <v>45</v>
      </c>
      <c r="J30" s="0" t="str">
        <f aca="false">B13</f>
        <v>5番さん</v>
      </c>
    </row>
    <row r="31" customFormat="false" ht="13.5" hidden="false" customHeight="false" outlineLevel="0" collapsed="false">
      <c r="A31" s="0" t="n">
        <v>3</v>
      </c>
      <c r="B31" s="0" t="str">
        <f aca="false">B14</f>
        <v>6番さん</v>
      </c>
      <c r="C31" s="0" t="s">
        <v>45</v>
      </c>
      <c r="D31" s="0" t="s">
        <v>45</v>
      </c>
      <c r="E31" s="0" t="s">
        <v>45</v>
      </c>
      <c r="F31" s="1" t="n">
        <v>3</v>
      </c>
      <c r="G31" s="0" t="s">
        <v>45</v>
      </c>
      <c r="H31" s="0" t="s">
        <v>45</v>
      </c>
      <c r="I31" s="0" t="s">
        <v>45</v>
      </c>
      <c r="J31" s="0" t="str">
        <f aca="false">B15</f>
        <v>7番さん</v>
      </c>
    </row>
    <row r="32" customFormat="false" ht="13.5" hidden="false" customHeight="false" outlineLevel="0" collapsed="false">
      <c r="A32" s="0" t="n">
        <v>4</v>
      </c>
      <c r="B32" s="0" t="str">
        <f aca="false">B16</f>
        <v>8番さん</v>
      </c>
      <c r="C32" s="0" t="s">
        <v>45</v>
      </c>
      <c r="D32" s="0" t="s">
        <v>45</v>
      </c>
      <c r="E32" s="0" t="s">
        <v>45</v>
      </c>
      <c r="F32" s="1" t="n">
        <v>4</v>
      </c>
      <c r="G32" s="0" t="s">
        <v>45</v>
      </c>
      <c r="H32" s="0" t="s">
        <v>45</v>
      </c>
      <c r="I32" s="0" t="s">
        <v>45</v>
      </c>
      <c r="J32" s="0" t="str">
        <f aca="false">B17</f>
        <v>9番さん</v>
      </c>
    </row>
    <row r="33" customFormat="false" ht="13.5" hidden="false" customHeight="false" outlineLevel="0" collapsed="false">
      <c r="A33" s="11" t="n">
        <v>5</v>
      </c>
      <c r="B33" s="0" t="str">
        <f aca="false">B18</f>
        <v>10番さん</v>
      </c>
      <c r="C33" s="0" t="s">
        <v>45</v>
      </c>
      <c r="D33" s="0" t="s">
        <v>45</v>
      </c>
      <c r="E33" s="0" t="s">
        <v>45</v>
      </c>
      <c r="F33" s="1" t="n">
        <v>5</v>
      </c>
      <c r="G33" s="0" t="s">
        <v>45</v>
      </c>
      <c r="H33" s="0" t="s">
        <v>45</v>
      </c>
      <c r="I33" s="0" t="s">
        <v>45</v>
      </c>
      <c r="J33" s="0" t="str">
        <f aca="false">B19</f>
        <v>11番さん</v>
      </c>
    </row>
    <row r="34" customFormat="false" ht="13.5" hidden="false" customHeight="false" outlineLevel="0" collapsed="false">
      <c r="A34" s="11" t="n">
        <v>6</v>
      </c>
      <c r="B34" s="0" t="str">
        <f aca="false">B20</f>
        <v>12番さん</v>
      </c>
      <c r="C34" s="0" t="s">
        <v>45</v>
      </c>
      <c r="D34" s="0" t="s">
        <v>45</v>
      </c>
      <c r="E34" s="0" t="s">
        <v>45</v>
      </c>
      <c r="F34" s="1" t="n">
        <v>6</v>
      </c>
      <c r="G34" s="0" t="s">
        <v>45</v>
      </c>
      <c r="H34" s="0" t="s">
        <v>45</v>
      </c>
      <c r="I34" s="0" t="s">
        <v>45</v>
      </c>
      <c r="J34" s="0" t="str">
        <f aca="false">B21</f>
        <v>13番さん</v>
      </c>
    </row>
    <row r="35" customFormat="false" ht="13.5" hidden="false" customHeight="false" outlineLevel="0" collapsed="false">
      <c r="A35" s="11" t="n">
        <v>7</v>
      </c>
      <c r="B35" s="0" t="str">
        <f aca="false">B9</f>
        <v>1番さん</v>
      </c>
      <c r="C35" s="0" t="s">
        <v>45</v>
      </c>
      <c r="D35" s="0" t="s">
        <v>45</v>
      </c>
      <c r="E35" s="0" t="s">
        <v>45</v>
      </c>
      <c r="F35" s="1" t="n">
        <v>7</v>
      </c>
      <c r="G35" s="0" t="s">
        <v>45</v>
      </c>
      <c r="H35" s="0" t="s">
        <v>45</v>
      </c>
      <c r="I35" s="0" t="s">
        <v>45</v>
      </c>
    </row>
    <row r="36" customFormat="false" ht="13.5" hidden="false" customHeight="false" outlineLevel="0" collapsed="false">
      <c r="A36" s="11" t="n">
        <v>8</v>
      </c>
      <c r="C36" s="0" t="s">
        <v>45</v>
      </c>
      <c r="D36" s="0" t="s">
        <v>45</v>
      </c>
      <c r="E36" s="0" t="s">
        <v>45</v>
      </c>
      <c r="F36" s="1" t="n">
        <v>8</v>
      </c>
      <c r="G36" s="0" t="s">
        <v>45</v>
      </c>
      <c r="H36" s="0" t="s">
        <v>45</v>
      </c>
      <c r="I36" s="0" t="s">
        <v>45</v>
      </c>
    </row>
    <row r="37" customFormat="false" ht="13.5" hidden="false" customHeight="false" outlineLevel="0" collapsed="false">
      <c r="A37" s="11" t="n">
        <v>9</v>
      </c>
      <c r="C37" s="0" t="s">
        <v>45</v>
      </c>
      <c r="D37" s="0" t="s">
        <v>45</v>
      </c>
      <c r="E37" s="0" t="s">
        <v>45</v>
      </c>
      <c r="F37" s="1" t="n">
        <v>9</v>
      </c>
      <c r="G37" s="0" t="s">
        <v>45</v>
      </c>
      <c r="H37" s="0" t="s">
        <v>45</v>
      </c>
      <c r="I37" s="0" t="s">
        <v>45</v>
      </c>
    </row>
    <row r="38" customFormat="false" ht="13.5" hidden="false" customHeight="false" outlineLevel="0" collapsed="false">
      <c r="A38" s="11" t="n">
        <v>10</v>
      </c>
      <c r="C38" s="0" t="s">
        <v>45</v>
      </c>
      <c r="D38" s="0" t="s">
        <v>45</v>
      </c>
      <c r="E38" s="0" t="s">
        <v>45</v>
      </c>
      <c r="F38" s="1" t="n">
        <v>10</v>
      </c>
      <c r="G38" s="0" t="s">
        <v>45</v>
      </c>
      <c r="H38" s="0" t="s">
        <v>45</v>
      </c>
      <c r="I38" s="0" t="s">
        <v>45</v>
      </c>
      <c r="J38" s="0" t="str">
        <f aca="false">B22</f>
        <v>14番さん</v>
      </c>
    </row>
    <row r="39" customFormat="false" ht="13.5" hidden="false" customHeight="false" outlineLevel="0" collapsed="false">
      <c r="A39" s="12" t="s">
        <v>46</v>
      </c>
      <c r="C39" s="0" t="s">
        <v>45</v>
      </c>
      <c r="D39" s="0" t="s">
        <v>45</v>
      </c>
      <c r="E39" s="0" t="s">
        <v>45</v>
      </c>
      <c r="F39" s="1" t="n">
        <v>11</v>
      </c>
      <c r="G39" s="0" t="s">
        <v>45</v>
      </c>
      <c r="H39" s="0" t="s">
        <v>45</v>
      </c>
      <c r="I39" s="0" t="s">
        <v>45</v>
      </c>
    </row>
    <row r="40" customFormat="false" ht="13.5" hidden="false" customHeight="false" outlineLevel="0" collapsed="false">
      <c r="A40" s="12" t="s">
        <v>46</v>
      </c>
      <c r="C40" s="0" t="s">
        <v>45</v>
      </c>
      <c r="D40" s="0" t="s">
        <v>45</v>
      </c>
      <c r="E40" s="0" t="s">
        <v>45</v>
      </c>
      <c r="F40" s="1" t="n">
        <v>12</v>
      </c>
      <c r="G40" s="0" t="s">
        <v>45</v>
      </c>
      <c r="H40" s="0" t="s">
        <v>45</v>
      </c>
      <c r="I40" s="0" t="s">
        <v>45</v>
      </c>
    </row>
    <row r="41" customFormat="false" ht="13.5" hidden="false" customHeight="false" outlineLevel="0" collapsed="false">
      <c r="A41" s="12" t="s">
        <v>47</v>
      </c>
      <c r="C41" s="0" t="s">
        <v>45</v>
      </c>
      <c r="D41" s="0" t="s">
        <v>45</v>
      </c>
      <c r="E41" s="0" t="s">
        <v>45</v>
      </c>
      <c r="F41" s="1" t="n">
        <v>13</v>
      </c>
      <c r="G41" s="0" t="s">
        <v>45</v>
      </c>
      <c r="H41" s="0" t="s">
        <v>45</v>
      </c>
      <c r="I41" s="0" t="s">
        <v>45</v>
      </c>
    </row>
  </sheetData>
  <mergeCells count="9">
    <mergeCell ref="B1:D1"/>
    <mergeCell ref="B3:D3"/>
    <mergeCell ref="B5:D5"/>
    <mergeCell ref="B27:B28"/>
    <mergeCell ref="D27:D28"/>
    <mergeCell ref="E27:E28"/>
    <mergeCell ref="G27:G28"/>
    <mergeCell ref="H27:H28"/>
    <mergeCell ref="J27:J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個人1!B1</f>
        <v>14人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個人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個人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個人1!E41</f>
        <v> </v>
      </c>
      <c r="AF9" s="19"/>
      <c r="AG9" s="20"/>
      <c r="AH9" s="21"/>
      <c r="AI9" s="21"/>
      <c r="AW9" s="21" t="str">
        <f aca="false">個人1!G41</f>
        <v> </v>
      </c>
      <c r="AX9" s="21"/>
      <c r="AY9" s="21"/>
    </row>
    <row r="10" s="22" customFormat="true" ht="14.25" hidden="false" customHeight="false" outlineLevel="0" collapsed="false">
      <c r="P10" s="22" t="str">
        <f aca="false">個人1!C41</f>
        <v> 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個人1!F41</f>
        <v>13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22" t="str">
        <f aca="false">個人1!I41</f>
        <v> </v>
      </c>
    </row>
    <row r="11" s="22" customFormat="true" ht="13.5" hidden="false" customHeight="false" outlineLevel="0" collapsed="false">
      <c r="P11" s="22" t="str">
        <f aca="false">個人1!D41</f>
        <v> 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22" t="str">
        <f aca="false">個人1!H41</f>
        <v> 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個人1!E39</f>
        <v> 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個人1!G39</f>
        <v> 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個人1!E40</f>
        <v> 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個人1!G40</f>
        <v> </v>
      </c>
      <c r="BF13" s="21"/>
      <c r="BG13" s="21"/>
    </row>
    <row r="14" s="22" customFormat="true" ht="14.25" hidden="false" customHeight="false" outlineLevel="0" collapsed="false">
      <c r="H14" s="22" t="str">
        <f aca="false">個人1!C39</f>
        <v> </v>
      </c>
      <c r="I14" s="23"/>
      <c r="J14" s="24"/>
      <c r="K14" s="24"/>
      <c r="L14" s="24"/>
      <c r="M14" s="24"/>
      <c r="N14" s="24"/>
      <c r="O14" s="24"/>
      <c r="P14" s="25" t="n">
        <f aca="false">個人1!F39</f>
        <v>11</v>
      </c>
      <c r="Q14" s="25"/>
      <c r="R14" s="24"/>
      <c r="S14" s="24"/>
      <c r="T14" s="24"/>
      <c r="U14" s="24"/>
      <c r="V14" s="24"/>
      <c r="W14" s="24"/>
      <c r="X14" s="26"/>
      <c r="Y14" s="22" t="str">
        <f aca="false">個人1!I39</f>
        <v> </v>
      </c>
      <c r="AN14" s="22" t="str">
        <f aca="false">個人1!C40</f>
        <v> </v>
      </c>
      <c r="AO14" s="23"/>
      <c r="AP14" s="24"/>
      <c r="AQ14" s="24"/>
      <c r="AR14" s="24"/>
      <c r="AS14" s="24"/>
      <c r="AT14" s="24"/>
      <c r="AU14" s="24"/>
      <c r="AV14" s="25" t="n">
        <f aca="false">個人1!F40</f>
        <v>12</v>
      </c>
      <c r="AW14" s="25"/>
      <c r="AX14" s="24"/>
      <c r="AY14" s="24"/>
      <c r="AZ14" s="24"/>
      <c r="BA14" s="24"/>
      <c r="BB14" s="24"/>
      <c r="BC14" s="24"/>
      <c r="BD14" s="26"/>
      <c r="BE14" s="22" t="str">
        <f aca="false">個人1!I40</f>
        <v> </v>
      </c>
    </row>
    <row r="15" s="22" customFormat="true" ht="13.5" hidden="false" customHeight="false" outlineLevel="0" collapsed="false">
      <c r="H15" s="22" t="str">
        <f aca="false">個人1!D39</f>
        <v> 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2" t="str">
        <f aca="false">個人1!H39</f>
        <v> </v>
      </c>
      <c r="AN15" s="22" t="str">
        <f aca="false">個人1!D40</f>
        <v> 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22" t="str">
        <f aca="false">個人1!H40</f>
        <v> 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個人1!E35</f>
        <v> </v>
      </c>
      <c r="I17" s="30"/>
      <c r="J17" s="21"/>
      <c r="K17" s="21"/>
      <c r="L17" s="21"/>
      <c r="M17" s="21" t="str">
        <f aca="false">個人1!G35</f>
        <v> </v>
      </c>
      <c r="N17" s="21"/>
      <c r="O17" s="21"/>
      <c r="P17" s="21"/>
      <c r="Q17" s="21"/>
      <c r="R17" s="21"/>
      <c r="S17" s="21"/>
      <c r="T17" s="18" t="str">
        <f aca="false">個人1!E36</f>
        <v> </v>
      </c>
      <c r="U17" s="21"/>
      <c r="V17" s="21"/>
      <c r="W17" s="21"/>
      <c r="X17" s="31"/>
      <c r="AC17" s="21" t="str">
        <f aca="false">個人1!G36</f>
        <v> </v>
      </c>
      <c r="AD17" s="21"/>
      <c r="AE17" s="21"/>
      <c r="AJ17" s="18" t="str">
        <f aca="false">個人1!E37</f>
        <v> </v>
      </c>
      <c r="AO17" s="30"/>
      <c r="AP17" s="21"/>
      <c r="AQ17" s="21"/>
      <c r="AR17" s="21"/>
      <c r="AS17" s="21" t="str">
        <f aca="false">個人1!G37</f>
        <v> </v>
      </c>
      <c r="AT17" s="21"/>
      <c r="AU17" s="21"/>
      <c r="AV17" s="21"/>
      <c r="AW17" s="21"/>
      <c r="AX17" s="21"/>
      <c r="AY17" s="21"/>
      <c r="AZ17" s="18" t="str">
        <f aca="false">個人1!E38</f>
        <v> </v>
      </c>
      <c r="BE17" s="30"/>
      <c r="BF17" s="21"/>
      <c r="BG17" s="21"/>
      <c r="BH17" s="21"/>
      <c r="BI17" s="21" t="str">
        <f aca="false">個人1!G38</f>
        <v> </v>
      </c>
      <c r="BJ17" s="21"/>
      <c r="BK17" s="21"/>
    </row>
    <row r="18" s="22" customFormat="true" ht="14.25" hidden="false" customHeight="false" outlineLevel="0" collapsed="false">
      <c r="D18" s="22" t="str">
        <f aca="false">個人1!C35</f>
        <v> </v>
      </c>
      <c r="E18" s="23"/>
      <c r="F18" s="24"/>
      <c r="G18" s="24"/>
      <c r="H18" s="25" t="n">
        <f aca="false">個人1!F35</f>
        <v>7</v>
      </c>
      <c r="I18" s="25"/>
      <c r="J18" s="24"/>
      <c r="K18" s="24"/>
      <c r="L18" s="26"/>
      <c r="M18" s="22" t="str">
        <f aca="false">個人1!I35</f>
        <v> </v>
      </c>
      <c r="T18" s="22" t="str">
        <f aca="false">個人1!C36</f>
        <v> </v>
      </c>
      <c r="U18" s="23"/>
      <c r="V18" s="24"/>
      <c r="W18" s="24"/>
      <c r="X18" s="25" t="n">
        <f aca="false">個人1!F36</f>
        <v>8</v>
      </c>
      <c r="Y18" s="25"/>
      <c r="Z18" s="24"/>
      <c r="AA18" s="24"/>
      <c r="AB18" s="26"/>
      <c r="AC18" s="22" t="str">
        <f aca="false">個人1!I36</f>
        <v> </v>
      </c>
      <c r="AJ18" s="22" t="str">
        <f aca="false">個人1!C37</f>
        <v> </v>
      </c>
      <c r="AK18" s="23"/>
      <c r="AL18" s="24"/>
      <c r="AM18" s="24"/>
      <c r="AN18" s="25" t="n">
        <f aca="false">個人1!F37</f>
        <v>9</v>
      </c>
      <c r="AO18" s="25"/>
      <c r="AP18" s="24"/>
      <c r="AQ18" s="24"/>
      <c r="AR18" s="26"/>
      <c r="AS18" s="22" t="str">
        <f aca="false">個人1!I37</f>
        <v> </v>
      </c>
      <c r="AZ18" s="22" t="str">
        <f aca="false">個人1!C38</f>
        <v> </v>
      </c>
      <c r="BA18" s="23"/>
      <c r="BB18" s="24"/>
      <c r="BC18" s="24"/>
      <c r="BD18" s="25" t="n">
        <f aca="false">個人1!F38</f>
        <v>10</v>
      </c>
      <c r="BE18" s="25"/>
      <c r="BF18" s="24"/>
      <c r="BG18" s="24"/>
      <c r="BH18" s="26"/>
      <c r="BI18" s="22" t="str">
        <f aca="false">個人1!I38</f>
        <v> </v>
      </c>
    </row>
    <row r="19" s="22" customFormat="true" ht="13.5" hidden="false" customHeight="false" outlineLevel="0" collapsed="false">
      <c r="D19" s="22" t="str">
        <f aca="false">個人1!D35</f>
        <v> </v>
      </c>
      <c r="E19" s="27"/>
      <c r="F19" s="28"/>
      <c r="G19" s="28"/>
      <c r="H19" s="28"/>
      <c r="I19" s="28"/>
      <c r="J19" s="28"/>
      <c r="K19" s="28"/>
      <c r="L19" s="29"/>
      <c r="M19" s="22" t="str">
        <f aca="false">個人1!H35</f>
        <v> </v>
      </c>
      <c r="T19" s="22" t="str">
        <f aca="false">個人1!D36</f>
        <v> </v>
      </c>
      <c r="U19" s="27"/>
      <c r="V19" s="28"/>
      <c r="W19" s="28"/>
      <c r="X19" s="28"/>
      <c r="Y19" s="28"/>
      <c r="Z19" s="28"/>
      <c r="AA19" s="28"/>
      <c r="AB19" s="29"/>
      <c r="AC19" s="22" t="str">
        <f aca="false">個人1!H36</f>
        <v> </v>
      </c>
      <c r="AJ19" s="22" t="str">
        <f aca="false">個人1!D37</f>
        <v> </v>
      </c>
      <c r="AK19" s="27"/>
      <c r="AL19" s="28"/>
      <c r="AM19" s="28"/>
      <c r="AN19" s="28"/>
      <c r="AO19" s="28"/>
      <c r="AP19" s="28"/>
      <c r="AQ19" s="28"/>
      <c r="AR19" s="29"/>
      <c r="AS19" s="22" t="str">
        <f aca="false">個人1!H37</f>
        <v> </v>
      </c>
      <c r="AZ19" s="22" t="str">
        <f aca="false">個人1!D38</f>
        <v> </v>
      </c>
      <c r="BA19" s="27"/>
      <c r="BB19" s="28"/>
      <c r="BC19" s="28"/>
      <c r="BD19" s="28"/>
      <c r="BE19" s="28"/>
      <c r="BF19" s="28"/>
      <c r="BG19" s="28"/>
      <c r="BH19" s="29"/>
      <c r="BI19" s="22" t="str">
        <f aca="false">個人1!H38</f>
        <v> 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個人1!E29</f>
        <v> </v>
      </c>
      <c r="K21" s="5"/>
      <c r="L21" s="16"/>
      <c r="O21" s="21" t="str">
        <f aca="false">個人1!G29</f>
        <v> </v>
      </c>
      <c r="R21" s="21" t="str">
        <f aca="false">個人1!E30</f>
        <v> </v>
      </c>
      <c r="U21" s="17"/>
      <c r="V21" s="5"/>
      <c r="W21" s="21" t="str">
        <f aca="false">個人1!G30</f>
        <v> </v>
      </c>
      <c r="X21" s="5"/>
      <c r="Y21" s="5"/>
      <c r="Z21" s="21" t="str">
        <f aca="false">個人1!E31</f>
        <v> </v>
      </c>
      <c r="AA21" s="5"/>
      <c r="AB21" s="16"/>
      <c r="AE21" s="21" t="str">
        <f aca="false">個人1!G31</f>
        <v> </v>
      </c>
      <c r="AH21" s="21" t="str">
        <f aca="false">個人1!E32</f>
        <v> </v>
      </c>
      <c r="AK21" s="17"/>
      <c r="AL21" s="5"/>
      <c r="AM21" s="21" t="str">
        <f aca="false">個人1!G32</f>
        <v> </v>
      </c>
      <c r="AN21" s="5"/>
      <c r="AO21" s="5"/>
      <c r="AP21" s="21" t="str">
        <f aca="false">個人1!E33</f>
        <v> </v>
      </c>
      <c r="AQ21" s="5"/>
      <c r="AR21" s="16"/>
      <c r="AU21" s="21" t="str">
        <f aca="false">個人1!G33</f>
        <v> </v>
      </c>
      <c r="AX21" s="21" t="str">
        <f aca="false">個人1!E34</f>
        <v> </v>
      </c>
      <c r="BA21" s="17"/>
      <c r="BB21" s="5"/>
      <c r="BC21" s="21" t="str">
        <f aca="false">個人1!G34</f>
        <v> </v>
      </c>
      <c r="BD21" s="5"/>
      <c r="BE21" s="5"/>
      <c r="BF21" s="21"/>
      <c r="BG21" s="5"/>
      <c r="BH21" s="16"/>
      <c r="BK21" s="21"/>
    </row>
    <row r="22" customFormat="false" ht="14.25" hidden="false" customHeight="false" outlineLevel="0" collapsed="false">
      <c r="B22" s="28"/>
      <c r="C22" s="5"/>
      <c r="D22" s="32"/>
      <c r="E22" s="33"/>
      <c r="F22" s="5"/>
      <c r="G22" s="28"/>
      <c r="J22" s="22" t="str">
        <f aca="false">個人1!C29</f>
        <v> </v>
      </c>
      <c r="K22" s="34"/>
      <c r="L22" s="25" t="n">
        <f aca="false">個人1!F29</f>
        <v>1</v>
      </c>
      <c r="M22" s="25"/>
      <c r="N22" s="35"/>
      <c r="O22" s="22" t="str">
        <f aca="false">個人1!I29</f>
        <v> </v>
      </c>
      <c r="R22" s="22" t="str">
        <f aca="false">個人1!C30</f>
        <v> </v>
      </c>
      <c r="S22" s="34"/>
      <c r="T22" s="25" t="n">
        <f aca="false">個人1!F30</f>
        <v>2</v>
      </c>
      <c r="U22" s="25"/>
      <c r="V22" s="35"/>
      <c r="W22" s="22" t="str">
        <f aca="false">個人1!I30</f>
        <v> </v>
      </c>
      <c r="Z22" s="22" t="str">
        <f aca="false">個人1!C31</f>
        <v> </v>
      </c>
      <c r="AA22" s="34"/>
      <c r="AB22" s="25" t="n">
        <f aca="false">個人1!F31</f>
        <v>3</v>
      </c>
      <c r="AC22" s="25"/>
      <c r="AD22" s="35"/>
      <c r="AE22" s="22" t="str">
        <f aca="false">個人1!I31</f>
        <v> </v>
      </c>
      <c r="AH22" s="22" t="str">
        <f aca="false">個人1!C32</f>
        <v> </v>
      </c>
      <c r="AI22" s="34"/>
      <c r="AJ22" s="25" t="n">
        <f aca="false">個人1!F32</f>
        <v>4</v>
      </c>
      <c r="AK22" s="25"/>
      <c r="AL22" s="35"/>
      <c r="AM22" s="22" t="str">
        <f aca="false">個人1!I32</f>
        <v> </v>
      </c>
      <c r="AP22" s="22" t="str">
        <f aca="false">個人1!C33</f>
        <v> </v>
      </c>
      <c r="AQ22" s="34"/>
      <c r="AR22" s="25" t="n">
        <f aca="false">個人1!F33</f>
        <v>5</v>
      </c>
      <c r="AS22" s="25"/>
      <c r="AT22" s="35"/>
      <c r="AU22" s="22" t="str">
        <f aca="false">個人1!I33</f>
        <v> </v>
      </c>
      <c r="AX22" s="22" t="str">
        <f aca="false">個人1!C34</f>
        <v> </v>
      </c>
      <c r="AY22" s="34"/>
      <c r="AZ22" s="25" t="n">
        <f aca="false">個人1!F34</f>
        <v>6</v>
      </c>
      <c r="BA22" s="25"/>
      <c r="BB22" s="35"/>
      <c r="BC22" s="22" t="str">
        <f aca="false">個人1!I34</f>
        <v> 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22" t="str">
        <f aca="false">個人1!D29</f>
        <v> </v>
      </c>
      <c r="K23" s="17"/>
      <c r="L23" s="5"/>
      <c r="M23" s="5"/>
      <c r="N23" s="16"/>
      <c r="O23" s="22" t="str">
        <f aca="false">個人1!H29</f>
        <v> </v>
      </c>
      <c r="R23" s="22" t="str">
        <f aca="false">個人1!D30</f>
        <v> </v>
      </c>
      <c r="S23" s="17"/>
      <c r="T23" s="5"/>
      <c r="U23" s="5"/>
      <c r="V23" s="16"/>
      <c r="W23" s="22" t="str">
        <f aca="false">個人1!H30</f>
        <v> </v>
      </c>
      <c r="Z23" s="22" t="str">
        <f aca="false">個人1!D31</f>
        <v> </v>
      </c>
      <c r="AA23" s="17"/>
      <c r="AB23" s="5"/>
      <c r="AC23" s="5"/>
      <c r="AD23" s="16"/>
      <c r="AE23" s="22" t="str">
        <f aca="false">個人1!H31</f>
        <v> </v>
      </c>
      <c r="AH23" s="22" t="str">
        <f aca="false">個人1!D32</f>
        <v> </v>
      </c>
      <c r="AI23" s="17"/>
      <c r="AJ23" s="5"/>
      <c r="AK23" s="5"/>
      <c r="AL23" s="16"/>
      <c r="AM23" s="22" t="str">
        <f aca="false">個人1!H32</f>
        <v> </v>
      </c>
      <c r="AP23" s="22" t="str">
        <f aca="false">個人1!D33</f>
        <v> </v>
      </c>
      <c r="AQ23" s="17"/>
      <c r="AR23" s="5"/>
      <c r="AS23" s="5"/>
      <c r="AT23" s="16"/>
      <c r="AU23" s="22" t="str">
        <f aca="false">個人1!H33</f>
        <v> </v>
      </c>
      <c r="AX23" s="22" t="str">
        <f aca="false">個人1!D34</f>
        <v> </v>
      </c>
      <c r="AY23" s="17"/>
      <c r="AZ23" s="5"/>
      <c r="BA23" s="5"/>
      <c r="BB23" s="16"/>
      <c r="BC23" s="22" t="str">
        <f aca="false">個人1!H34</f>
        <v> 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AA24" s="17"/>
      <c r="AB24" s="5"/>
      <c r="AC24" s="5"/>
      <c r="AD24" s="16"/>
      <c r="AI24" s="17"/>
      <c r="AJ24" s="5"/>
      <c r="AK24" s="5"/>
      <c r="AL24" s="16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AA25" s="17"/>
      <c r="AB25" s="5"/>
      <c r="AC25" s="5"/>
      <c r="AD25" s="16"/>
      <c r="AI25" s="17"/>
      <c r="AJ25" s="5"/>
      <c r="AK25" s="5"/>
      <c r="AL25" s="16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AA26" s="17"/>
      <c r="AB26" s="5"/>
      <c r="AC26" s="5"/>
      <c r="AD26" s="16"/>
      <c r="AI26" s="17"/>
      <c r="AJ26" s="5"/>
      <c r="AK26" s="5"/>
      <c r="AL26" s="16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個人1!B9</f>
        <v>1番さん</v>
      </c>
      <c r="E27" s="38"/>
      <c r="J27" s="38" t="str">
        <f aca="false">個人1!B10</f>
        <v>2番さん</v>
      </c>
      <c r="K27" s="38"/>
      <c r="N27" s="38" t="str">
        <f aca="false">個人1!B11</f>
        <v>3番さん</v>
      </c>
      <c r="O27" s="38"/>
      <c r="R27" s="38" t="str">
        <f aca="false">個人1!B12</f>
        <v>4番さん</v>
      </c>
      <c r="S27" s="38"/>
      <c r="V27" s="38" t="str">
        <f aca="false">個人1!B13</f>
        <v>5番さん</v>
      </c>
      <c r="W27" s="38"/>
      <c r="Z27" s="38" t="str">
        <f aca="false">個人1!B14</f>
        <v>6番さん</v>
      </c>
      <c r="AA27" s="38"/>
      <c r="AD27" s="38" t="str">
        <f aca="false">個人1!B15</f>
        <v>7番さん</v>
      </c>
      <c r="AE27" s="38"/>
      <c r="AH27" s="38" t="str">
        <f aca="false">個人1!B16</f>
        <v>8番さん</v>
      </c>
      <c r="AI27" s="38"/>
      <c r="AL27" s="38" t="str">
        <f aca="false">個人1!B17</f>
        <v>9番さん</v>
      </c>
      <c r="AM27" s="38"/>
      <c r="AP27" s="38" t="str">
        <f aca="false">個人1!B18</f>
        <v>10番さん</v>
      </c>
      <c r="AQ27" s="38"/>
      <c r="AT27" s="38" t="str">
        <f aca="false">個人1!B19</f>
        <v>11番さん</v>
      </c>
      <c r="AU27" s="38"/>
      <c r="AX27" s="38" t="str">
        <f aca="false">個人1!B20</f>
        <v>12番さん</v>
      </c>
      <c r="AY27" s="38"/>
      <c r="BB27" s="38" t="str">
        <f aca="false">個人1!B21</f>
        <v>13番さん</v>
      </c>
      <c r="BC27" s="38"/>
      <c r="BH27" s="38" t="str">
        <f aca="false">個人1!B22</f>
        <v>14番さん</v>
      </c>
      <c r="BI27" s="38"/>
      <c r="BJ27" s="37"/>
      <c r="BK27" s="37"/>
    </row>
  </sheetData>
  <mergeCells count="31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B22:AC22"/>
    <mergeCell ref="AJ22:AK22"/>
    <mergeCell ref="AR22:AS22"/>
    <mergeCell ref="AZ22:BA22"/>
    <mergeCell ref="D27:E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.37"/>
    <col collapsed="false" customWidth="true" hidden="false" outlineLevel="0" max="6" min="6" style="1" width="21.25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48</v>
      </c>
      <c r="C1" s="3"/>
      <c r="D1" s="3"/>
      <c r="E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</row>
    <row r="8" customFormat="false" ht="13.5" hidden="false" customHeight="false" outlineLevel="0" collapsed="false">
      <c r="A8" s="2" t="s">
        <v>49</v>
      </c>
    </row>
    <row r="9" customFormat="false" ht="13.5" hidden="false" customHeight="false" outlineLevel="0" collapsed="false">
      <c r="A9" s="0" t="n">
        <v>1</v>
      </c>
      <c r="B9" s="2" t="s">
        <v>50</v>
      </c>
      <c r="G9" s="5"/>
      <c r="H9" s="5"/>
    </row>
    <row r="10" customFormat="false" ht="13.5" hidden="false" customHeight="false" outlineLevel="0" collapsed="false">
      <c r="A10" s="0" t="n">
        <v>2</v>
      </c>
      <c r="B10" s="2" t="s">
        <v>51</v>
      </c>
      <c r="G10" s="5"/>
      <c r="H10" s="5"/>
    </row>
    <row r="11" customFormat="false" ht="13.5" hidden="false" customHeight="false" outlineLevel="0" collapsed="false">
      <c r="A11" s="0" t="n">
        <v>3</v>
      </c>
      <c r="B11" s="2" t="s">
        <v>52</v>
      </c>
      <c r="G11" s="5"/>
      <c r="H11" s="5"/>
    </row>
    <row r="12" customFormat="false" ht="13.5" hidden="false" customHeight="false" outlineLevel="0" collapsed="false">
      <c r="A12" s="0" t="n">
        <v>4</v>
      </c>
      <c r="B12" s="2" t="s">
        <v>53</v>
      </c>
      <c r="G12" s="5"/>
      <c r="H12" s="5"/>
    </row>
    <row r="13" customFormat="false" ht="13.5" hidden="false" customHeight="false" outlineLevel="0" collapsed="false">
      <c r="A13" s="0" t="n">
        <v>5</v>
      </c>
      <c r="B13" s="2" t="s">
        <v>54</v>
      </c>
      <c r="G13" s="5"/>
      <c r="H13" s="5"/>
    </row>
    <row r="14" customFormat="false" ht="13.5" hidden="false" customHeight="false" outlineLevel="0" collapsed="false">
      <c r="A14" s="0" t="n">
        <v>6</v>
      </c>
      <c r="B14" s="2" t="s">
        <v>55</v>
      </c>
      <c r="G14" s="6"/>
      <c r="H14" s="6"/>
    </row>
    <row r="15" customFormat="false" ht="13.5" hidden="false" customHeight="false" outlineLevel="0" collapsed="false">
      <c r="A15" s="0" t="n">
        <v>7</v>
      </c>
      <c r="B15" s="2" t="s">
        <v>56</v>
      </c>
      <c r="C15" s="6"/>
      <c r="D15" s="6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2" t="s">
        <v>57</v>
      </c>
      <c r="C16" s="6"/>
      <c r="D16" s="6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2" t="s">
        <v>58</v>
      </c>
      <c r="C17" s="6"/>
      <c r="D17" s="6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2" t="s">
        <v>59</v>
      </c>
      <c r="C18" s="5"/>
      <c r="D18" s="5"/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2" t="s">
        <v>60</v>
      </c>
      <c r="C19" s="5"/>
      <c r="D19" s="5"/>
      <c r="F19" s="7"/>
      <c r="G19" s="6"/>
      <c r="H19" s="6"/>
    </row>
    <row r="20" customFormat="false" ht="13.5" hidden="false" customHeight="false" outlineLevel="0" collapsed="false">
      <c r="A20" s="0" t="n">
        <v>12</v>
      </c>
      <c r="B20" s="2" t="s">
        <v>61</v>
      </c>
      <c r="C20" s="5"/>
      <c r="D20" s="5"/>
      <c r="F20" s="7"/>
      <c r="G20" s="6"/>
      <c r="H20" s="6"/>
    </row>
    <row r="21" customFormat="false" ht="13.5" hidden="false" customHeight="false" outlineLevel="0" collapsed="false">
      <c r="A21" s="0" t="n">
        <v>13</v>
      </c>
      <c r="B21" s="2" t="s">
        <v>62</v>
      </c>
      <c r="C21" s="5"/>
      <c r="D21" s="5"/>
      <c r="F21" s="7"/>
      <c r="G21" s="6"/>
      <c r="H21" s="6"/>
    </row>
    <row r="22" customFormat="false" ht="13.5" hidden="false" customHeight="false" outlineLevel="0" collapsed="false">
      <c r="A22" s="0" t="n">
        <v>14</v>
      </c>
      <c r="B22" s="2" t="s">
        <v>63</v>
      </c>
      <c r="C22" s="5"/>
      <c r="D22" s="5"/>
      <c r="F22" s="7"/>
      <c r="G22" s="6"/>
      <c r="H22" s="6"/>
    </row>
    <row r="23" customFormat="false" ht="13.5" hidden="false" customHeight="false" outlineLevel="0" collapsed="false">
      <c r="C23" s="6"/>
      <c r="D23" s="6"/>
      <c r="F23" s="6"/>
      <c r="G23" s="6"/>
      <c r="H23" s="6"/>
    </row>
    <row r="24" customFormat="false" ht="13.5" hidden="false" customHeight="false" outlineLevel="0" collapsed="false">
      <c r="C24" s="6"/>
      <c r="D24" s="6"/>
      <c r="F24" s="7"/>
      <c r="G24" s="6"/>
      <c r="H24" s="6"/>
    </row>
    <row r="25" customFormat="false" ht="13.5" hidden="false" customHeight="false" outlineLevel="0" collapsed="false">
      <c r="A25" s="2" t="s">
        <v>33</v>
      </c>
    </row>
    <row r="27" customFormat="false" ht="13.5" hidden="false" customHeight="false" outlineLevel="0" collapsed="false">
      <c r="A27" s="2" t="s">
        <v>34</v>
      </c>
      <c r="B27" s="9" t="s">
        <v>35</v>
      </c>
      <c r="C27" s="39" t="s">
        <v>64</v>
      </c>
      <c r="D27" s="9" t="s">
        <v>65</v>
      </c>
      <c r="E27" s="9" t="s">
        <v>66</v>
      </c>
      <c r="F27" s="10" t="s">
        <v>34</v>
      </c>
      <c r="G27" s="39" t="s">
        <v>67</v>
      </c>
      <c r="H27" s="9" t="s">
        <v>68</v>
      </c>
      <c r="I27" s="9" t="s">
        <v>69</v>
      </c>
      <c r="J27" s="9" t="s">
        <v>42</v>
      </c>
    </row>
    <row r="28" customFormat="false" ht="13.5" hidden="false" customHeight="false" outlineLevel="0" collapsed="false">
      <c r="B28" s="9"/>
      <c r="C28" s="40" t="s">
        <v>70</v>
      </c>
      <c r="D28" s="9"/>
      <c r="E28" s="9"/>
      <c r="F28" s="10" t="s">
        <v>44</v>
      </c>
      <c r="G28" s="40" t="s">
        <v>70</v>
      </c>
      <c r="H28" s="9"/>
      <c r="I28" s="9"/>
      <c r="J28" s="9"/>
    </row>
    <row r="29" customFormat="false" ht="13.5" hidden="false" customHeight="false" outlineLevel="0" collapsed="false">
      <c r="A29" s="0" t="n">
        <v>1</v>
      </c>
      <c r="B29" s="0" t="str">
        <f aca="false">B10</f>
        <v>チーム2</v>
      </c>
      <c r="C29" s="0" t="s">
        <v>45</v>
      </c>
      <c r="D29" s="0" t="s">
        <v>45</v>
      </c>
      <c r="E29" s="0" t="s">
        <v>45</v>
      </c>
      <c r="F29" s="1" t="n">
        <v>1</v>
      </c>
      <c r="G29" s="0" t="s">
        <v>45</v>
      </c>
      <c r="H29" s="0" t="s">
        <v>45</v>
      </c>
      <c r="I29" s="0" t="s">
        <v>45</v>
      </c>
      <c r="J29" s="0" t="str">
        <f aca="false">B11</f>
        <v>チーム3</v>
      </c>
    </row>
    <row r="30" customFormat="false" ht="13.5" hidden="false" customHeight="false" outlineLevel="0" collapsed="false">
      <c r="A30" s="0" t="n">
        <v>2</v>
      </c>
      <c r="B30" s="0" t="str">
        <f aca="false">B12</f>
        <v>チーム4</v>
      </c>
      <c r="C30" s="0" t="s">
        <v>45</v>
      </c>
      <c r="D30" s="0" t="s">
        <v>45</v>
      </c>
      <c r="E30" s="0" t="s">
        <v>45</v>
      </c>
      <c r="F30" s="1" t="n">
        <v>2</v>
      </c>
      <c r="G30" s="0" t="s">
        <v>45</v>
      </c>
      <c r="H30" s="0" t="s">
        <v>45</v>
      </c>
      <c r="I30" s="0" t="s">
        <v>45</v>
      </c>
      <c r="J30" s="0" t="str">
        <f aca="false">B13</f>
        <v>チーム5</v>
      </c>
    </row>
    <row r="31" customFormat="false" ht="13.5" hidden="false" customHeight="false" outlineLevel="0" collapsed="false">
      <c r="A31" s="0" t="n">
        <v>3</v>
      </c>
      <c r="B31" s="0" t="str">
        <f aca="false">B14</f>
        <v>チーム6</v>
      </c>
      <c r="C31" s="0" t="s">
        <v>45</v>
      </c>
      <c r="D31" s="0" t="s">
        <v>45</v>
      </c>
      <c r="E31" s="0" t="s">
        <v>45</v>
      </c>
      <c r="F31" s="1" t="n">
        <v>3</v>
      </c>
      <c r="G31" s="0" t="s">
        <v>45</v>
      </c>
      <c r="H31" s="0" t="s">
        <v>45</v>
      </c>
      <c r="I31" s="0" t="s">
        <v>45</v>
      </c>
      <c r="J31" s="0" t="str">
        <f aca="false">B15</f>
        <v>チーム7</v>
      </c>
    </row>
    <row r="32" customFormat="false" ht="13.5" hidden="false" customHeight="false" outlineLevel="0" collapsed="false">
      <c r="A32" s="0" t="n">
        <v>4</v>
      </c>
      <c r="B32" s="0" t="str">
        <f aca="false">B16</f>
        <v>チーム8</v>
      </c>
      <c r="C32" s="0" t="s">
        <v>45</v>
      </c>
      <c r="D32" s="0" t="s">
        <v>45</v>
      </c>
      <c r="E32" s="0" t="s">
        <v>45</v>
      </c>
      <c r="F32" s="1" t="n">
        <v>4</v>
      </c>
      <c r="G32" s="0" t="s">
        <v>45</v>
      </c>
      <c r="H32" s="0" t="s">
        <v>45</v>
      </c>
      <c r="I32" s="0" t="s">
        <v>45</v>
      </c>
      <c r="J32" s="0" t="str">
        <f aca="false">B17</f>
        <v>チーム9</v>
      </c>
    </row>
    <row r="33" customFormat="false" ht="13.5" hidden="false" customHeight="false" outlineLevel="0" collapsed="false">
      <c r="A33" s="11" t="n">
        <v>5</v>
      </c>
      <c r="B33" s="0" t="str">
        <f aca="false">B18</f>
        <v>チーム10</v>
      </c>
      <c r="C33" s="0" t="s">
        <v>45</v>
      </c>
      <c r="D33" s="0" t="s">
        <v>45</v>
      </c>
      <c r="E33" s="0" t="s">
        <v>45</v>
      </c>
      <c r="F33" s="1" t="n">
        <v>5</v>
      </c>
      <c r="G33" s="0" t="s">
        <v>45</v>
      </c>
      <c r="H33" s="0" t="s">
        <v>45</v>
      </c>
      <c r="I33" s="0" t="s">
        <v>45</v>
      </c>
      <c r="J33" s="0" t="str">
        <f aca="false">B19</f>
        <v>チーム11</v>
      </c>
    </row>
    <row r="34" customFormat="false" ht="13.5" hidden="false" customHeight="false" outlineLevel="0" collapsed="false">
      <c r="A34" s="11" t="n">
        <v>6</v>
      </c>
      <c r="B34" s="0" t="str">
        <f aca="false">B20</f>
        <v>チーム12</v>
      </c>
      <c r="C34" s="0" t="s">
        <v>45</v>
      </c>
      <c r="D34" s="0" t="s">
        <v>45</v>
      </c>
      <c r="E34" s="0" t="s">
        <v>45</v>
      </c>
      <c r="F34" s="1" t="n">
        <v>6</v>
      </c>
      <c r="G34" s="0" t="s">
        <v>45</v>
      </c>
      <c r="H34" s="0" t="s">
        <v>45</v>
      </c>
      <c r="I34" s="0" t="s">
        <v>45</v>
      </c>
      <c r="J34" s="0" t="str">
        <f aca="false">B21</f>
        <v>チーム13</v>
      </c>
    </row>
    <row r="35" customFormat="false" ht="13.5" hidden="false" customHeight="false" outlineLevel="0" collapsed="false">
      <c r="A35" s="11" t="n">
        <v>7</v>
      </c>
      <c r="B35" s="0" t="str">
        <f aca="false">B9</f>
        <v>チーム1</v>
      </c>
      <c r="C35" s="0" t="s">
        <v>45</v>
      </c>
      <c r="D35" s="0" t="s">
        <v>45</v>
      </c>
      <c r="E35" s="0" t="s">
        <v>45</v>
      </c>
      <c r="F35" s="1" t="n">
        <v>7</v>
      </c>
      <c r="G35" s="0" t="s">
        <v>45</v>
      </c>
      <c r="H35" s="0" t="s">
        <v>45</v>
      </c>
      <c r="I35" s="0" t="s">
        <v>45</v>
      </c>
    </row>
    <row r="36" customFormat="false" ht="13.5" hidden="false" customHeight="false" outlineLevel="0" collapsed="false">
      <c r="A36" s="11" t="n">
        <v>8</v>
      </c>
      <c r="C36" s="0" t="s">
        <v>45</v>
      </c>
      <c r="D36" s="0" t="s">
        <v>45</v>
      </c>
      <c r="E36" s="0" t="s">
        <v>45</v>
      </c>
      <c r="F36" s="1" t="n">
        <v>8</v>
      </c>
      <c r="G36" s="0" t="s">
        <v>45</v>
      </c>
      <c r="H36" s="0" t="s">
        <v>45</v>
      </c>
      <c r="I36" s="0" t="s">
        <v>45</v>
      </c>
    </row>
    <row r="37" customFormat="false" ht="13.5" hidden="false" customHeight="false" outlineLevel="0" collapsed="false">
      <c r="A37" s="11" t="n">
        <v>9</v>
      </c>
      <c r="C37" s="0" t="s">
        <v>45</v>
      </c>
      <c r="D37" s="0" t="s">
        <v>45</v>
      </c>
      <c r="E37" s="0" t="s">
        <v>45</v>
      </c>
      <c r="F37" s="1" t="n">
        <v>9</v>
      </c>
      <c r="G37" s="0" t="s">
        <v>45</v>
      </c>
      <c r="H37" s="0" t="s">
        <v>45</v>
      </c>
      <c r="I37" s="0" t="s">
        <v>45</v>
      </c>
    </row>
    <row r="38" customFormat="false" ht="13.5" hidden="false" customHeight="false" outlineLevel="0" collapsed="false">
      <c r="A38" s="11" t="n">
        <v>10</v>
      </c>
      <c r="C38" s="0" t="s">
        <v>45</v>
      </c>
      <c r="D38" s="0" t="s">
        <v>45</v>
      </c>
      <c r="E38" s="0" t="s">
        <v>45</v>
      </c>
      <c r="F38" s="1" t="n">
        <v>10</v>
      </c>
      <c r="G38" s="0" t="s">
        <v>45</v>
      </c>
      <c r="H38" s="0" t="s">
        <v>45</v>
      </c>
      <c r="I38" s="0" t="s">
        <v>45</v>
      </c>
      <c r="J38" s="0" t="str">
        <f aca="false">B22</f>
        <v>チーム14</v>
      </c>
    </row>
    <row r="39" customFormat="false" ht="13.5" hidden="false" customHeight="false" outlineLevel="0" collapsed="false">
      <c r="A39" s="12" t="s">
        <v>46</v>
      </c>
      <c r="C39" s="0" t="s">
        <v>45</v>
      </c>
      <c r="D39" s="0" t="s">
        <v>45</v>
      </c>
      <c r="E39" s="0" t="s">
        <v>45</v>
      </c>
      <c r="F39" s="1" t="n">
        <v>11</v>
      </c>
      <c r="G39" s="0" t="s">
        <v>45</v>
      </c>
      <c r="H39" s="0" t="s">
        <v>45</v>
      </c>
      <c r="I39" s="0" t="s">
        <v>45</v>
      </c>
    </row>
    <row r="40" customFormat="false" ht="13.5" hidden="false" customHeight="false" outlineLevel="0" collapsed="false">
      <c r="A40" s="12" t="s">
        <v>46</v>
      </c>
      <c r="C40" s="0" t="s">
        <v>45</v>
      </c>
      <c r="D40" s="0" t="s">
        <v>45</v>
      </c>
      <c r="E40" s="0" t="s">
        <v>45</v>
      </c>
      <c r="F40" s="1" t="n">
        <v>12</v>
      </c>
      <c r="G40" s="0" t="s">
        <v>45</v>
      </c>
      <c r="H40" s="0" t="s">
        <v>45</v>
      </c>
      <c r="I40" s="0" t="s">
        <v>45</v>
      </c>
    </row>
    <row r="41" customFormat="false" ht="13.5" hidden="false" customHeight="false" outlineLevel="0" collapsed="false">
      <c r="A41" s="12" t="s">
        <v>47</v>
      </c>
      <c r="C41" s="0" t="s">
        <v>45</v>
      </c>
      <c r="D41" s="0" t="s">
        <v>45</v>
      </c>
      <c r="E41" s="0" t="s">
        <v>45</v>
      </c>
      <c r="F41" s="1" t="n">
        <v>13</v>
      </c>
      <c r="G41" s="0" t="s">
        <v>45</v>
      </c>
      <c r="H41" s="0" t="s">
        <v>45</v>
      </c>
      <c r="I41" s="0" t="s">
        <v>45</v>
      </c>
    </row>
  </sheetData>
  <mergeCells count="9">
    <mergeCell ref="B1:E1"/>
    <mergeCell ref="B3:E3"/>
    <mergeCell ref="B5:E5"/>
    <mergeCell ref="B27:B28"/>
    <mergeCell ref="D27:D28"/>
    <mergeCell ref="E27:E28"/>
    <mergeCell ref="H27:H28"/>
    <mergeCell ref="I27:I28"/>
    <mergeCell ref="J27:J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団体1!B1</f>
        <v>14チーム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団体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団体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団体1!C41</f>
        <v> </v>
      </c>
      <c r="AF9" s="19"/>
      <c r="AG9" s="20"/>
      <c r="AH9" s="21"/>
      <c r="AI9" s="21"/>
      <c r="AW9" s="21" t="str">
        <f aca="false">団体1!G41</f>
        <v> </v>
      </c>
      <c r="AX9" s="21"/>
      <c r="AY9" s="21"/>
    </row>
    <row r="10" s="22" customFormat="true" ht="15" hidden="false" customHeight="false" outlineLevel="0" collapsed="false">
      <c r="P10" s="41" t="str">
        <f aca="false">団体1!E41</f>
        <v> 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団体1!F41</f>
        <v>13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42" t="str">
        <f aca="false">団体1!I41</f>
        <v> </v>
      </c>
    </row>
    <row r="11" s="22" customFormat="true" ht="13.5" hidden="false" customHeight="false" outlineLevel="0" collapsed="false">
      <c r="P11" s="43" t="str">
        <f aca="false">団体1!D41</f>
        <v> 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44" t="str">
        <f aca="false">団体1!H41</f>
        <v> 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団体1!C39</f>
        <v> 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団体1!G39</f>
        <v> 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団体1!C40</f>
        <v> 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団体1!G40</f>
        <v> </v>
      </c>
      <c r="BF13" s="21"/>
      <c r="BG13" s="21"/>
    </row>
    <row r="14" s="22" customFormat="true" ht="15" hidden="false" customHeight="false" outlineLevel="0" collapsed="false">
      <c r="H14" s="41" t="str">
        <f aca="false">団体1!E39</f>
        <v> </v>
      </c>
      <c r="I14" s="23"/>
      <c r="J14" s="24"/>
      <c r="K14" s="24"/>
      <c r="L14" s="24"/>
      <c r="M14" s="24"/>
      <c r="N14" s="24"/>
      <c r="O14" s="24"/>
      <c r="P14" s="25" t="n">
        <f aca="false">団体1!F39</f>
        <v>11</v>
      </c>
      <c r="Q14" s="25"/>
      <c r="R14" s="24"/>
      <c r="S14" s="24"/>
      <c r="T14" s="24"/>
      <c r="U14" s="24"/>
      <c r="V14" s="24"/>
      <c r="W14" s="24"/>
      <c r="X14" s="26"/>
      <c r="Y14" s="42" t="str">
        <f aca="false">団体1!I39</f>
        <v> </v>
      </c>
      <c r="AN14" s="41" t="str">
        <f aca="false">団体1!E40</f>
        <v> </v>
      </c>
      <c r="AO14" s="23"/>
      <c r="AP14" s="24"/>
      <c r="AQ14" s="24"/>
      <c r="AR14" s="24"/>
      <c r="AS14" s="24"/>
      <c r="AT14" s="24"/>
      <c r="AU14" s="24"/>
      <c r="AV14" s="25" t="n">
        <f aca="false">団体1!F40</f>
        <v>12</v>
      </c>
      <c r="AW14" s="25"/>
      <c r="AX14" s="24"/>
      <c r="AY14" s="24"/>
      <c r="AZ14" s="24"/>
      <c r="BA14" s="24"/>
      <c r="BB14" s="24"/>
      <c r="BC14" s="24"/>
      <c r="BD14" s="26"/>
      <c r="BE14" s="42" t="str">
        <f aca="false">団体1!I40</f>
        <v> </v>
      </c>
    </row>
    <row r="15" s="22" customFormat="true" ht="13.5" hidden="false" customHeight="false" outlineLevel="0" collapsed="false">
      <c r="H15" s="43" t="str">
        <f aca="false">団体1!D39</f>
        <v> 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44" t="str">
        <f aca="false">団体1!H39</f>
        <v> </v>
      </c>
      <c r="AN15" s="43" t="str">
        <f aca="false">団体1!D40</f>
        <v> 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44" t="str">
        <f aca="false">団体1!H40</f>
        <v> 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団体1!C35</f>
        <v> </v>
      </c>
      <c r="I17" s="30"/>
      <c r="J17" s="21"/>
      <c r="K17" s="21"/>
      <c r="L17" s="21"/>
      <c r="M17" s="21" t="str">
        <f aca="false">団体1!G35</f>
        <v> </v>
      </c>
      <c r="N17" s="21"/>
      <c r="O17" s="21"/>
      <c r="P17" s="21"/>
      <c r="Q17" s="21"/>
      <c r="R17" s="21"/>
      <c r="S17" s="21"/>
      <c r="T17" s="18" t="str">
        <f aca="false">団体1!C36</f>
        <v> </v>
      </c>
      <c r="U17" s="21"/>
      <c r="V17" s="21"/>
      <c r="W17" s="21"/>
      <c r="X17" s="31"/>
      <c r="AC17" s="21" t="str">
        <f aca="false">団体1!G36</f>
        <v> </v>
      </c>
      <c r="AD17" s="21"/>
      <c r="AE17" s="21"/>
      <c r="AJ17" s="18" t="str">
        <f aca="false">団体1!C37</f>
        <v> </v>
      </c>
      <c r="AO17" s="30"/>
      <c r="AP17" s="21"/>
      <c r="AQ17" s="21"/>
      <c r="AR17" s="21"/>
      <c r="AS17" s="21" t="str">
        <f aca="false">団体1!G37</f>
        <v> </v>
      </c>
      <c r="AT17" s="21"/>
      <c r="AU17" s="21"/>
      <c r="AV17" s="21"/>
      <c r="AW17" s="21"/>
      <c r="AX17" s="21"/>
      <c r="AY17" s="21"/>
      <c r="AZ17" s="18" t="str">
        <f aca="false">団体1!C38</f>
        <v> </v>
      </c>
      <c r="BE17" s="30"/>
      <c r="BF17" s="21"/>
      <c r="BG17" s="21"/>
      <c r="BH17" s="21"/>
      <c r="BI17" s="21" t="str">
        <f aca="false">団体1!G38</f>
        <v> </v>
      </c>
      <c r="BJ17" s="21"/>
      <c r="BK17" s="21"/>
    </row>
    <row r="18" s="22" customFormat="true" ht="15" hidden="false" customHeight="false" outlineLevel="0" collapsed="false">
      <c r="D18" s="41" t="str">
        <f aca="false">団体1!E35</f>
        <v> </v>
      </c>
      <c r="E18" s="23"/>
      <c r="F18" s="24"/>
      <c r="G18" s="24"/>
      <c r="H18" s="25" t="n">
        <f aca="false">団体1!F35</f>
        <v>7</v>
      </c>
      <c r="I18" s="25"/>
      <c r="J18" s="24"/>
      <c r="K18" s="24"/>
      <c r="L18" s="26"/>
      <c r="M18" s="42" t="str">
        <f aca="false">団体1!I35</f>
        <v> </v>
      </c>
      <c r="T18" s="41" t="str">
        <f aca="false">団体1!E36</f>
        <v> </v>
      </c>
      <c r="U18" s="23"/>
      <c r="V18" s="24"/>
      <c r="W18" s="24"/>
      <c r="X18" s="25" t="n">
        <f aca="false">団体1!F36</f>
        <v>8</v>
      </c>
      <c r="Y18" s="25"/>
      <c r="Z18" s="24"/>
      <c r="AA18" s="24"/>
      <c r="AB18" s="26"/>
      <c r="AC18" s="42" t="str">
        <f aca="false">団体1!I36</f>
        <v> </v>
      </c>
      <c r="AJ18" s="41" t="str">
        <f aca="false">団体1!E37</f>
        <v> </v>
      </c>
      <c r="AK18" s="23"/>
      <c r="AL18" s="24"/>
      <c r="AM18" s="24"/>
      <c r="AN18" s="25" t="n">
        <f aca="false">団体1!F37</f>
        <v>9</v>
      </c>
      <c r="AO18" s="25"/>
      <c r="AP18" s="24"/>
      <c r="AQ18" s="24"/>
      <c r="AR18" s="26"/>
      <c r="AS18" s="42" t="str">
        <f aca="false">団体1!I37</f>
        <v> </v>
      </c>
      <c r="AZ18" s="41" t="str">
        <f aca="false">団体1!E38</f>
        <v> </v>
      </c>
      <c r="BA18" s="23"/>
      <c r="BB18" s="24"/>
      <c r="BC18" s="24"/>
      <c r="BD18" s="25" t="n">
        <f aca="false">団体1!F38</f>
        <v>10</v>
      </c>
      <c r="BE18" s="25"/>
      <c r="BF18" s="24"/>
      <c r="BG18" s="24"/>
      <c r="BH18" s="26"/>
      <c r="BI18" s="42" t="str">
        <f aca="false">団体1!I38</f>
        <v> </v>
      </c>
    </row>
    <row r="19" s="22" customFormat="true" ht="13.5" hidden="false" customHeight="false" outlineLevel="0" collapsed="false">
      <c r="D19" s="43" t="str">
        <f aca="false">団体1!D35</f>
        <v> </v>
      </c>
      <c r="E19" s="27"/>
      <c r="F19" s="28"/>
      <c r="G19" s="28"/>
      <c r="H19" s="28"/>
      <c r="I19" s="28"/>
      <c r="J19" s="28"/>
      <c r="K19" s="28"/>
      <c r="L19" s="29"/>
      <c r="M19" s="44" t="str">
        <f aca="false">団体1!H35</f>
        <v> </v>
      </c>
      <c r="T19" s="43" t="str">
        <f aca="false">団体1!D36</f>
        <v> </v>
      </c>
      <c r="U19" s="27"/>
      <c r="V19" s="28"/>
      <c r="W19" s="28"/>
      <c r="X19" s="28"/>
      <c r="Y19" s="28"/>
      <c r="Z19" s="28"/>
      <c r="AA19" s="28"/>
      <c r="AB19" s="29"/>
      <c r="AC19" s="44" t="str">
        <f aca="false">団体1!H36</f>
        <v> </v>
      </c>
      <c r="AJ19" s="43" t="str">
        <f aca="false">団体1!D37</f>
        <v> </v>
      </c>
      <c r="AK19" s="27"/>
      <c r="AL19" s="28"/>
      <c r="AM19" s="28"/>
      <c r="AN19" s="28"/>
      <c r="AO19" s="28"/>
      <c r="AP19" s="28"/>
      <c r="AQ19" s="28"/>
      <c r="AR19" s="29"/>
      <c r="AS19" s="44" t="str">
        <f aca="false">団体1!H37</f>
        <v> </v>
      </c>
      <c r="AZ19" s="43" t="str">
        <f aca="false">団体1!D38</f>
        <v> </v>
      </c>
      <c r="BA19" s="27"/>
      <c r="BB19" s="28"/>
      <c r="BC19" s="28"/>
      <c r="BD19" s="28"/>
      <c r="BE19" s="28"/>
      <c r="BF19" s="28"/>
      <c r="BG19" s="28"/>
      <c r="BH19" s="29"/>
      <c r="BI19" s="44" t="str">
        <f aca="false">団体1!H38</f>
        <v> 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団体1!C29</f>
        <v> </v>
      </c>
      <c r="K21" s="5"/>
      <c r="L21" s="16"/>
      <c r="O21" s="21" t="str">
        <f aca="false">団体1!G29</f>
        <v> </v>
      </c>
      <c r="R21" s="21" t="str">
        <f aca="false">団体1!C30</f>
        <v> </v>
      </c>
      <c r="U21" s="17"/>
      <c r="V21" s="5"/>
      <c r="W21" s="21" t="str">
        <f aca="false">団体1!G30</f>
        <v> </v>
      </c>
      <c r="X21" s="5"/>
      <c r="Y21" s="5"/>
      <c r="Z21" s="21" t="str">
        <f aca="false">団体1!C31</f>
        <v> </v>
      </c>
      <c r="AA21" s="5"/>
      <c r="AB21" s="16"/>
      <c r="AE21" s="21" t="str">
        <f aca="false">団体1!G31</f>
        <v> </v>
      </c>
      <c r="AH21" s="21" t="str">
        <f aca="false">団体1!C32</f>
        <v> </v>
      </c>
      <c r="AK21" s="17"/>
      <c r="AL21" s="5"/>
      <c r="AM21" s="21" t="str">
        <f aca="false">団体1!G32</f>
        <v> </v>
      </c>
      <c r="AN21" s="5"/>
      <c r="AO21" s="5"/>
      <c r="AP21" s="21" t="str">
        <f aca="false">団体1!C33</f>
        <v> </v>
      </c>
      <c r="AQ21" s="5"/>
      <c r="AR21" s="16"/>
      <c r="AU21" s="21" t="str">
        <f aca="false">団体1!G33</f>
        <v> </v>
      </c>
      <c r="AX21" s="21" t="str">
        <f aca="false">団体1!C34</f>
        <v> </v>
      </c>
      <c r="BA21" s="17"/>
      <c r="BB21" s="5"/>
      <c r="BC21" s="21" t="str">
        <f aca="false">団体1!G34</f>
        <v> </v>
      </c>
      <c r="BD21" s="5"/>
      <c r="BE21" s="5"/>
      <c r="BF21" s="21"/>
      <c r="BG21" s="5"/>
      <c r="BH21" s="16"/>
      <c r="BK21" s="21"/>
    </row>
    <row r="22" customFormat="false" ht="15" hidden="false" customHeight="false" outlineLevel="0" collapsed="false">
      <c r="B22" s="28"/>
      <c r="C22" s="5"/>
      <c r="D22" s="32"/>
      <c r="E22" s="33"/>
      <c r="F22" s="5"/>
      <c r="G22" s="28"/>
      <c r="J22" s="41" t="str">
        <f aca="false">団体1!E29</f>
        <v> </v>
      </c>
      <c r="K22" s="34"/>
      <c r="L22" s="25" t="n">
        <f aca="false">団体1!F29</f>
        <v>1</v>
      </c>
      <c r="M22" s="25"/>
      <c r="N22" s="35"/>
      <c r="O22" s="42" t="str">
        <f aca="false">団体1!I29</f>
        <v> </v>
      </c>
      <c r="R22" s="41" t="str">
        <f aca="false">団体1!E30</f>
        <v> </v>
      </c>
      <c r="S22" s="34"/>
      <c r="T22" s="25" t="n">
        <f aca="false">団体1!F30</f>
        <v>2</v>
      </c>
      <c r="U22" s="25"/>
      <c r="V22" s="35"/>
      <c r="W22" s="42" t="str">
        <f aca="false">団体1!I30</f>
        <v> </v>
      </c>
      <c r="Z22" s="41" t="str">
        <f aca="false">団体1!E31</f>
        <v> </v>
      </c>
      <c r="AA22" s="34"/>
      <c r="AB22" s="25" t="n">
        <f aca="false">団体1!F31</f>
        <v>3</v>
      </c>
      <c r="AC22" s="25"/>
      <c r="AD22" s="35"/>
      <c r="AE22" s="42" t="str">
        <f aca="false">団体1!I31</f>
        <v> </v>
      </c>
      <c r="AH22" s="41" t="str">
        <f aca="false">団体1!E32</f>
        <v> </v>
      </c>
      <c r="AI22" s="34"/>
      <c r="AJ22" s="25" t="n">
        <f aca="false">団体1!F32</f>
        <v>4</v>
      </c>
      <c r="AK22" s="25"/>
      <c r="AL22" s="35"/>
      <c r="AM22" s="42" t="str">
        <f aca="false">団体1!I32</f>
        <v> </v>
      </c>
      <c r="AP22" s="41" t="str">
        <f aca="false">団体1!E33</f>
        <v> </v>
      </c>
      <c r="AQ22" s="34"/>
      <c r="AR22" s="25" t="n">
        <f aca="false">団体1!F33</f>
        <v>5</v>
      </c>
      <c r="AS22" s="25"/>
      <c r="AT22" s="35"/>
      <c r="AU22" s="42" t="str">
        <f aca="false">団体1!I33</f>
        <v> </v>
      </c>
      <c r="AX22" s="41" t="str">
        <f aca="false">団体1!E34</f>
        <v> </v>
      </c>
      <c r="AY22" s="34"/>
      <c r="AZ22" s="25" t="n">
        <f aca="false">団体1!F34</f>
        <v>6</v>
      </c>
      <c r="BA22" s="25"/>
      <c r="BB22" s="35"/>
      <c r="BC22" s="42" t="str">
        <f aca="false">団体1!I34</f>
        <v> 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43" t="str">
        <f aca="false">団体1!D29</f>
        <v> </v>
      </c>
      <c r="K23" s="17"/>
      <c r="L23" s="5"/>
      <c r="M23" s="5"/>
      <c r="N23" s="16"/>
      <c r="O23" s="44" t="str">
        <f aca="false">団体1!H29</f>
        <v> </v>
      </c>
      <c r="R23" s="43" t="str">
        <f aca="false">団体1!D30</f>
        <v> </v>
      </c>
      <c r="S23" s="17"/>
      <c r="T23" s="5"/>
      <c r="U23" s="5"/>
      <c r="V23" s="16"/>
      <c r="W23" s="44" t="str">
        <f aca="false">団体1!H30</f>
        <v> </v>
      </c>
      <c r="Z23" s="43" t="str">
        <f aca="false">団体1!D31</f>
        <v> </v>
      </c>
      <c r="AA23" s="17"/>
      <c r="AB23" s="5"/>
      <c r="AC23" s="5"/>
      <c r="AD23" s="16"/>
      <c r="AE23" s="44" t="str">
        <f aca="false">団体1!H31</f>
        <v> </v>
      </c>
      <c r="AH23" s="43" t="str">
        <f aca="false">団体1!D32</f>
        <v> </v>
      </c>
      <c r="AI23" s="17"/>
      <c r="AJ23" s="5"/>
      <c r="AK23" s="5"/>
      <c r="AL23" s="16"/>
      <c r="AM23" s="44" t="str">
        <f aca="false">団体1!H32</f>
        <v> </v>
      </c>
      <c r="AP23" s="43" t="str">
        <f aca="false">団体1!D33</f>
        <v> </v>
      </c>
      <c r="AQ23" s="17"/>
      <c r="AR23" s="5"/>
      <c r="AS23" s="5"/>
      <c r="AT23" s="16"/>
      <c r="AU23" s="44" t="str">
        <f aca="false">団体1!H33</f>
        <v> </v>
      </c>
      <c r="AX23" s="43" t="str">
        <f aca="false">団体1!D34</f>
        <v> </v>
      </c>
      <c r="AY23" s="17"/>
      <c r="AZ23" s="5"/>
      <c r="BA23" s="5"/>
      <c r="BB23" s="16"/>
      <c r="BC23" s="44" t="str">
        <f aca="false">団体1!H34</f>
        <v> 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17"/>
      <c r="T24" s="5"/>
      <c r="U24" s="5"/>
      <c r="V24" s="16"/>
      <c r="AA24" s="17"/>
      <c r="AB24" s="5"/>
      <c r="AC24" s="5"/>
      <c r="AD24" s="16"/>
      <c r="AI24" s="17"/>
      <c r="AJ24" s="5"/>
      <c r="AK24" s="5"/>
      <c r="AL24" s="16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17"/>
      <c r="T25" s="5"/>
      <c r="U25" s="5"/>
      <c r="V25" s="16"/>
      <c r="AA25" s="17"/>
      <c r="AB25" s="5"/>
      <c r="AC25" s="5"/>
      <c r="AD25" s="16"/>
      <c r="AI25" s="17"/>
      <c r="AJ25" s="5"/>
      <c r="AK25" s="5"/>
      <c r="AL25" s="16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17"/>
      <c r="T26" s="5"/>
      <c r="U26" s="5"/>
      <c r="V26" s="16"/>
      <c r="AA26" s="17"/>
      <c r="AB26" s="5"/>
      <c r="AC26" s="5"/>
      <c r="AD26" s="16"/>
      <c r="AI26" s="17"/>
      <c r="AJ26" s="5"/>
      <c r="AK26" s="5"/>
      <c r="AL26" s="16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団体1!B9</f>
        <v>チーム1</v>
      </c>
      <c r="E27" s="38"/>
      <c r="J27" s="38" t="str">
        <f aca="false">団体1!B10</f>
        <v>チーム2</v>
      </c>
      <c r="K27" s="38"/>
      <c r="N27" s="38" t="str">
        <f aca="false">団体1!B11</f>
        <v>チーム3</v>
      </c>
      <c r="O27" s="38"/>
      <c r="R27" s="38" t="str">
        <f aca="false">団体1!B12</f>
        <v>チーム4</v>
      </c>
      <c r="S27" s="38"/>
      <c r="V27" s="38" t="str">
        <f aca="false">団体1!B13</f>
        <v>チーム5</v>
      </c>
      <c r="W27" s="38"/>
      <c r="Z27" s="38" t="str">
        <f aca="false">団体1!B14</f>
        <v>チーム6</v>
      </c>
      <c r="AA27" s="38"/>
      <c r="AD27" s="38" t="str">
        <f aca="false">団体1!B15</f>
        <v>チーム7</v>
      </c>
      <c r="AE27" s="38"/>
      <c r="AH27" s="38" t="str">
        <f aca="false">団体1!B16</f>
        <v>チーム8</v>
      </c>
      <c r="AI27" s="38"/>
      <c r="AL27" s="38" t="str">
        <f aca="false">団体1!B17</f>
        <v>チーム9</v>
      </c>
      <c r="AM27" s="38"/>
      <c r="AP27" s="38" t="str">
        <f aca="false">団体1!B18</f>
        <v>チーム10</v>
      </c>
      <c r="AQ27" s="38"/>
      <c r="AT27" s="38" t="str">
        <f aca="false">団体1!B19</f>
        <v>チーム11</v>
      </c>
      <c r="AU27" s="38"/>
      <c r="AX27" s="38" t="str">
        <f aca="false">団体1!B20</f>
        <v>チーム12</v>
      </c>
      <c r="AY27" s="38"/>
      <c r="BB27" s="38" t="str">
        <f aca="false">団体1!B21</f>
        <v>チーム13</v>
      </c>
      <c r="BC27" s="38"/>
      <c r="BH27" s="38" t="str">
        <f aca="false">団体1!B22</f>
        <v>チーム14</v>
      </c>
      <c r="BI27" s="38"/>
      <c r="BJ27" s="37"/>
      <c r="BK27" s="37"/>
    </row>
  </sheetData>
  <mergeCells count="31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T22:U22"/>
    <mergeCell ref="AB22:AC22"/>
    <mergeCell ref="AJ22:AK22"/>
    <mergeCell ref="AR22:AS22"/>
    <mergeCell ref="AZ22:BA22"/>
    <mergeCell ref="D27:E27"/>
    <mergeCell ref="J27:K27"/>
    <mergeCell ref="N27:O27"/>
    <mergeCell ref="R27:S27"/>
    <mergeCell ref="V27:W27"/>
    <mergeCell ref="Z27:AA27"/>
    <mergeCell ref="AD27:AE27"/>
    <mergeCell ref="AH27:AI27"/>
    <mergeCell ref="AL27:AM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8:24Z</dcterms:modified>
  <cp:revision>0</cp:revision>
  <dc:subject/>
  <dc:title/>
</cp:coreProperties>
</file>