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前" sheetId="1" state="visible" r:id="rId2"/>
    <sheet name="9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7">
  <si>
    <t xml:space="preserve">名前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人リーグ </t>
    </r>
  </si>
  <si>
    <t xml:space="preserve">勝数</t>
  </si>
  <si>
    <t xml:space="preserve">本数</t>
  </si>
  <si>
    <t xml:space="preserve">順位</t>
  </si>
  <si>
    <t xml:space="preserve"> </t>
  </si>
  <si>
    <t xml:space="preserve">試合順 </t>
  </si>
  <si>
    <t xml:space="preserve"> -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/>
      <c r="C1" s="1"/>
    </row>
    <row r="3" customFormat="false" ht="13" hidden="false" customHeight="false" outlineLevel="0" collapsed="false">
      <c r="B3" s="2" t="s">
        <v>1</v>
      </c>
    </row>
    <row r="4" customFormat="false" ht="13" hidden="false" customHeight="false" outlineLevel="0" collapsed="false">
      <c r="B4" s="2" t="s">
        <v>2</v>
      </c>
    </row>
    <row r="5" customFormat="false" ht="13" hidden="false" customHeight="false" outlineLevel="0" collapsed="false">
      <c r="B5" s="2" t="s">
        <v>3</v>
      </c>
    </row>
    <row r="6" customFormat="false" ht="13" hidden="false" customHeight="false" outlineLevel="0" collapsed="false">
      <c r="B6" s="2" t="s">
        <v>4</v>
      </c>
    </row>
    <row r="7" customFormat="false" ht="13" hidden="false" customHeight="false" outlineLevel="0" collapsed="false">
      <c r="B7" s="2" t="s">
        <v>5</v>
      </c>
    </row>
    <row r="8" customFormat="false" ht="13" hidden="false" customHeight="false" outlineLevel="0" collapsed="false">
      <c r="B8" s="2" t="s">
        <v>6</v>
      </c>
    </row>
    <row r="9" customFormat="false" ht="13" hidden="false" customHeight="false" outlineLevel="0" collapsed="false">
      <c r="B9" s="2" t="s">
        <v>7</v>
      </c>
    </row>
    <row r="10" customFormat="false" ht="13" hidden="false" customHeight="false" outlineLevel="0" collapsed="false">
      <c r="B10" s="2" t="s">
        <v>8</v>
      </c>
    </row>
    <row r="11" customFormat="false" ht="13" hidden="false" customHeight="false" outlineLevel="0" collapsed="false">
      <c r="B11" s="2" t="s">
        <v>9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2" t="s">
        <v>10</v>
      </c>
    </row>
    <row r="2" customFormat="false" ht="13.5" hidden="false" customHeight="false" outlineLevel="0" collapsed="false">
      <c r="A2" s="3"/>
      <c r="B2" s="4" t="str">
        <f aca="false">名前!B3</f>
        <v>A</v>
      </c>
      <c r="C2" s="5" t="str">
        <f aca="false">名前!B4</f>
        <v>B</v>
      </c>
      <c r="D2" s="5" t="str">
        <f aca="false">名前!B5</f>
        <v>C</v>
      </c>
      <c r="E2" s="5" t="str">
        <f aca="false">名前!B6</f>
        <v>D</v>
      </c>
      <c r="F2" s="5" t="str">
        <f aca="false">名前!B7</f>
        <v>E</v>
      </c>
      <c r="G2" s="5" t="str">
        <f aca="false">名前!B8</f>
        <v>F</v>
      </c>
      <c r="H2" s="5" t="str">
        <f aca="false">名前!B9</f>
        <v>G</v>
      </c>
      <c r="I2" s="5" t="str">
        <f aca="false">名前!B10</f>
        <v>H</v>
      </c>
      <c r="J2" s="5" t="str">
        <f aca="false">名前!B11</f>
        <v>I</v>
      </c>
      <c r="K2" s="6" t="s">
        <v>11</v>
      </c>
      <c r="L2" s="7" t="s">
        <v>12</v>
      </c>
      <c r="M2" s="7" t="s">
        <v>13</v>
      </c>
    </row>
    <row r="3" customFormat="false" ht="13" hidden="false" customHeight="false" outlineLevel="0" collapsed="false">
      <c r="A3" s="8" t="str">
        <f aca="false">名前!B3</f>
        <v>A</v>
      </c>
      <c r="B3" s="9" t="s">
        <v>14</v>
      </c>
      <c r="C3" s="10" t="n">
        <f aca="false">A41</f>
        <v>28</v>
      </c>
      <c r="D3" s="10" t="n">
        <f aca="false">A22</f>
        <v>9</v>
      </c>
      <c r="E3" s="10" t="n">
        <f aca="false">A44</f>
        <v>31</v>
      </c>
      <c r="F3" s="10" t="n">
        <f aca="false">A27</f>
        <v>14</v>
      </c>
      <c r="G3" s="10" t="n">
        <f aca="false">A47</f>
        <v>34</v>
      </c>
      <c r="H3" s="10" t="n">
        <f aca="false">A32</f>
        <v>19</v>
      </c>
      <c r="I3" s="10" t="n">
        <f aca="false">A14</f>
        <v>1</v>
      </c>
      <c r="J3" s="10" t="n">
        <f aca="false">A37</f>
        <v>24</v>
      </c>
      <c r="K3" s="11"/>
      <c r="L3" s="10"/>
      <c r="M3" s="10"/>
    </row>
    <row r="4" customFormat="false" ht="13" hidden="false" customHeight="false" outlineLevel="0" collapsed="false">
      <c r="A4" s="12" t="str">
        <f aca="false">名前!B4</f>
        <v>B</v>
      </c>
      <c r="B4" s="13" t="n">
        <f aca="false">A41</f>
        <v>28</v>
      </c>
      <c r="C4" s="14" t="s">
        <v>14</v>
      </c>
      <c r="D4" s="15" t="n">
        <f aca="false">A45</f>
        <v>32</v>
      </c>
      <c r="E4" s="15" t="n">
        <f aca="false">A26</f>
        <v>13</v>
      </c>
      <c r="F4" s="15" t="n">
        <f aca="false">A48</f>
        <v>35</v>
      </c>
      <c r="G4" s="15" t="n">
        <f aca="false">A31</f>
        <v>18</v>
      </c>
      <c r="H4" s="15" t="n">
        <f aca="false">A15</f>
        <v>2</v>
      </c>
      <c r="I4" s="15" t="n">
        <f aca="false">A36</f>
        <v>23</v>
      </c>
      <c r="J4" s="15" t="n">
        <f aca="false">A18</f>
        <v>5</v>
      </c>
      <c r="K4" s="16"/>
      <c r="L4" s="15"/>
      <c r="M4" s="15"/>
    </row>
    <row r="5" customFormat="false" ht="13" hidden="false" customHeight="false" outlineLevel="0" collapsed="false">
      <c r="A5" s="12" t="str">
        <f aca="false">名前!B5</f>
        <v>C</v>
      </c>
      <c r="B5" s="13" t="n">
        <f aca="false">A22</f>
        <v>9</v>
      </c>
      <c r="C5" s="15" t="n">
        <f aca="false">A45</f>
        <v>32</v>
      </c>
      <c r="D5" s="14" t="s">
        <v>14</v>
      </c>
      <c r="E5" s="15" t="n">
        <f aca="false">A49</f>
        <v>36</v>
      </c>
      <c r="F5" s="15" t="n">
        <f aca="false">A30</f>
        <v>17</v>
      </c>
      <c r="G5" s="15" t="n">
        <f aca="false">A16</f>
        <v>3</v>
      </c>
      <c r="H5" s="15" t="n">
        <f aca="false">A35</f>
        <v>22</v>
      </c>
      <c r="I5" s="15" t="n">
        <f aca="false">A19</f>
        <v>6</v>
      </c>
      <c r="J5" s="15" t="n">
        <f aca="false">A40</f>
        <v>27</v>
      </c>
      <c r="K5" s="16"/>
      <c r="L5" s="15"/>
      <c r="M5" s="15"/>
    </row>
    <row r="6" customFormat="false" ht="13" hidden="false" customHeight="false" outlineLevel="0" collapsed="false">
      <c r="A6" s="12" t="str">
        <f aca="false">名前!B6</f>
        <v>D</v>
      </c>
      <c r="B6" s="13" t="n">
        <f aca="false">A44</f>
        <v>31</v>
      </c>
      <c r="C6" s="15" t="n">
        <f aca="false">A26</f>
        <v>13</v>
      </c>
      <c r="D6" s="15" t="n">
        <f aca="false">A49</f>
        <v>36</v>
      </c>
      <c r="E6" s="14" t="s">
        <v>14</v>
      </c>
      <c r="F6" s="15" t="n">
        <f aca="false">A17</f>
        <v>4</v>
      </c>
      <c r="G6" s="15" t="n">
        <f aca="false">A34</f>
        <v>21</v>
      </c>
      <c r="H6" s="15" t="n">
        <f aca="false">A20</f>
        <v>7</v>
      </c>
      <c r="I6" s="15" t="n">
        <f aca="false">A39</f>
        <v>26</v>
      </c>
      <c r="J6" s="15" t="n">
        <f aca="false">A23</f>
        <v>10</v>
      </c>
      <c r="K6" s="16"/>
      <c r="L6" s="15"/>
      <c r="M6" s="15"/>
    </row>
    <row r="7" customFormat="false" ht="13" hidden="false" customHeight="false" outlineLevel="0" collapsed="false">
      <c r="A7" s="12" t="str">
        <f aca="false">名前!B7</f>
        <v>E</v>
      </c>
      <c r="B7" s="13" t="n">
        <f aca="false">A27</f>
        <v>14</v>
      </c>
      <c r="C7" s="15" t="n">
        <f aca="false">A48</f>
        <v>35</v>
      </c>
      <c r="D7" s="15" t="n">
        <f aca="false">A30</f>
        <v>17</v>
      </c>
      <c r="E7" s="15" t="n">
        <f aca="false">A17</f>
        <v>4</v>
      </c>
      <c r="F7" s="14" t="s">
        <v>14</v>
      </c>
      <c r="G7" s="15" t="n">
        <f aca="false">A21</f>
        <v>8</v>
      </c>
      <c r="H7" s="15" t="n">
        <f aca="false">A38</f>
        <v>25</v>
      </c>
      <c r="I7" s="15" t="n">
        <f aca="false">A24</f>
        <v>11</v>
      </c>
      <c r="J7" s="15" t="n">
        <f aca="false">A43</f>
        <v>30</v>
      </c>
      <c r="K7" s="16"/>
      <c r="L7" s="15"/>
      <c r="M7" s="15"/>
    </row>
    <row r="8" customFormat="false" ht="13" hidden="false" customHeight="false" outlineLevel="0" collapsed="false">
      <c r="A8" s="12" t="str">
        <f aca="false">名前!B8</f>
        <v>F</v>
      </c>
      <c r="B8" s="13" t="n">
        <f aca="false">A47</f>
        <v>34</v>
      </c>
      <c r="C8" s="15" t="n">
        <f aca="false">A31</f>
        <v>18</v>
      </c>
      <c r="D8" s="15" t="n">
        <f aca="false">A16</f>
        <v>3</v>
      </c>
      <c r="E8" s="15" t="n">
        <f aca="false">A34</f>
        <v>21</v>
      </c>
      <c r="F8" s="15" t="n">
        <f aca="false">A21</f>
        <v>8</v>
      </c>
      <c r="G8" s="14" t="s">
        <v>14</v>
      </c>
      <c r="H8" s="15" t="n">
        <f aca="false">A25</f>
        <v>12</v>
      </c>
      <c r="I8" s="15" t="n">
        <f aca="false">A42</f>
        <v>29</v>
      </c>
      <c r="J8" s="15" t="n">
        <f aca="false">A28</f>
        <v>15</v>
      </c>
      <c r="K8" s="16"/>
      <c r="L8" s="15"/>
      <c r="M8" s="15"/>
    </row>
    <row r="9" customFormat="false" ht="13" hidden="false" customHeight="false" outlineLevel="0" collapsed="false">
      <c r="A9" s="12" t="str">
        <f aca="false">名前!B9</f>
        <v>G</v>
      </c>
      <c r="B9" s="13" t="n">
        <f aca="false">A32</f>
        <v>19</v>
      </c>
      <c r="C9" s="15" t="n">
        <f aca="false">A15</f>
        <v>2</v>
      </c>
      <c r="D9" s="15" t="n">
        <f aca="false">A35</f>
        <v>22</v>
      </c>
      <c r="E9" s="15" t="n">
        <f aca="false">A20</f>
        <v>7</v>
      </c>
      <c r="F9" s="15" t="n">
        <f aca="false">A38</f>
        <v>25</v>
      </c>
      <c r="G9" s="15" t="n">
        <f aca="false">A25</f>
        <v>12</v>
      </c>
      <c r="H9" s="14" t="s">
        <v>14</v>
      </c>
      <c r="I9" s="15" t="n">
        <f aca="false">A29</f>
        <v>16</v>
      </c>
      <c r="J9" s="15" t="n">
        <f aca="false">A46</f>
        <v>33</v>
      </c>
      <c r="K9" s="16"/>
      <c r="L9" s="15"/>
      <c r="M9" s="15"/>
    </row>
    <row r="10" customFormat="false" ht="13" hidden="false" customHeight="false" outlineLevel="0" collapsed="false">
      <c r="A10" s="12" t="str">
        <f aca="false">名前!B10</f>
        <v>H</v>
      </c>
      <c r="B10" s="13" t="n">
        <f aca="false">A14</f>
        <v>1</v>
      </c>
      <c r="C10" s="15" t="n">
        <f aca="false">A36</f>
        <v>23</v>
      </c>
      <c r="D10" s="15" t="n">
        <f aca="false">A19</f>
        <v>6</v>
      </c>
      <c r="E10" s="15" t="n">
        <f aca="false">A39</f>
        <v>26</v>
      </c>
      <c r="F10" s="15" t="n">
        <f aca="false">A24</f>
        <v>11</v>
      </c>
      <c r="G10" s="15" t="n">
        <f aca="false">A42</f>
        <v>29</v>
      </c>
      <c r="H10" s="15" t="n">
        <f aca="false">A29</f>
        <v>16</v>
      </c>
      <c r="I10" s="14" t="s">
        <v>14</v>
      </c>
      <c r="J10" s="15" t="n">
        <f aca="false">A33</f>
        <v>20</v>
      </c>
      <c r="K10" s="16"/>
      <c r="L10" s="15"/>
      <c r="M10" s="15"/>
    </row>
    <row r="11" customFormat="false" ht="13" hidden="false" customHeight="false" outlineLevel="0" collapsed="false">
      <c r="A11" s="12" t="str">
        <f aca="false">名前!B11</f>
        <v>I</v>
      </c>
      <c r="B11" s="13" t="n">
        <f aca="false">A37</f>
        <v>24</v>
      </c>
      <c r="C11" s="15" t="n">
        <f aca="false">A18</f>
        <v>5</v>
      </c>
      <c r="D11" s="15" t="n">
        <f aca="false">A40</f>
        <v>27</v>
      </c>
      <c r="E11" s="15" t="n">
        <f aca="false">A23</f>
        <v>10</v>
      </c>
      <c r="F11" s="15" t="n">
        <f aca="false">A43</f>
        <v>30</v>
      </c>
      <c r="G11" s="15" t="n">
        <f aca="false">A28</f>
        <v>15</v>
      </c>
      <c r="H11" s="15" t="n">
        <f aca="false">A46</f>
        <v>33</v>
      </c>
      <c r="I11" s="15" t="n">
        <f aca="false">A33</f>
        <v>20</v>
      </c>
      <c r="J11" s="17" t="s">
        <v>14</v>
      </c>
      <c r="K11" s="16"/>
      <c r="L11" s="15"/>
      <c r="M11" s="15"/>
    </row>
    <row r="13" customFormat="false" ht="13" hidden="false" customHeight="false" outlineLevel="0" collapsed="false">
      <c r="A13" s="18" t="s">
        <v>15</v>
      </c>
    </row>
    <row r="14" customFormat="false" ht="13" hidden="false" customHeight="false" outlineLevel="0" collapsed="false">
      <c r="A14" s="2" t="n">
        <v>1</v>
      </c>
      <c r="B14" s="19" t="str">
        <f aca="false">名前!B3</f>
        <v>A</v>
      </c>
      <c r="C14" s="2" t="s">
        <v>16</v>
      </c>
      <c r="D14" s="19" t="str">
        <f aca="false">名前!B10</f>
        <v>H</v>
      </c>
    </row>
    <row r="15" customFormat="false" ht="13" hidden="false" customHeight="false" outlineLevel="0" collapsed="false">
      <c r="A15" s="2" t="n">
        <v>2</v>
      </c>
      <c r="B15" s="19" t="str">
        <f aca="false">名前!B4</f>
        <v>B</v>
      </c>
      <c r="C15" s="2" t="s">
        <v>16</v>
      </c>
      <c r="D15" s="19" t="str">
        <f aca="false">名前!B9</f>
        <v>G</v>
      </c>
    </row>
    <row r="16" customFormat="false" ht="13" hidden="false" customHeight="false" outlineLevel="0" collapsed="false">
      <c r="A16" s="2" t="n">
        <v>3</v>
      </c>
      <c r="B16" s="19" t="str">
        <f aca="false">名前!B5</f>
        <v>C</v>
      </c>
      <c r="C16" s="2" t="s">
        <v>16</v>
      </c>
      <c r="D16" s="19" t="str">
        <f aca="false">名前!B8</f>
        <v>F</v>
      </c>
    </row>
    <row r="17" customFormat="false" ht="13" hidden="false" customHeight="false" outlineLevel="0" collapsed="false">
      <c r="A17" s="2" t="n">
        <v>4</v>
      </c>
      <c r="B17" s="19" t="str">
        <f aca="false">名前!B6</f>
        <v>D</v>
      </c>
      <c r="C17" s="2" t="s">
        <v>16</v>
      </c>
      <c r="D17" s="19" t="str">
        <f aca="false">名前!B7</f>
        <v>E</v>
      </c>
    </row>
    <row r="18" customFormat="false" ht="13" hidden="false" customHeight="false" outlineLevel="0" collapsed="false">
      <c r="A18" s="2" t="n">
        <v>5</v>
      </c>
      <c r="B18" s="19" t="str">
        <f aca="false">名前!B4</f>
        <v>B</v>
      </c>
      <c r="C18" s="2" t="s">
        <v>16</v>
      </c>
      <c r="D18" s="19" t="str">
        <f aca="false">名前!B11</f>
        <v>I</v>
      </c>
    </row>
    <row r="19" customFormat="false" ht="13" hidden="false" customHeight="false" outlineLevel="0" collapsed="false">
      <c r="A19" s="2" t="n">
        <v>6</v>
      </c>
      <c r="B19" s="19" t="str">
        <f aca="false">名前!B5</f>
        <v>C</v>
      </c>
      <c r="C19" s="2" t="s">
        <v>16</v>
      </c>
      <c r="D19" s="19" t="str">
        <f aca="false">名前!B10</f>
        <v>H</v>
      </c>
    </row>
    <row r="20" customFormat="false" ht="13" hidden="false" customHeight="false" outlineLevel="0" collapsed="false">
      <c r="A20" s="2" t="n">
        <v>7</v>
      </c>
      <c r="B20" s="19" t="str">
        <f aca="false">名前!B6</f>
        <v>D</v>
      </c>
      <c r="C20" s="2" t="s">
        <v>16</v>
      </c>
      <c r="D20" s="19" t="str">
        <f aca="false">名前!B9</f>
        <v>G</v>
      </c>
    </row>
    <row r="21" customFormat="false" ht="13" hidden="false" customHeight="false" outlineLevel="0" collapsed="false">
      <c r="A21" s="2" t="n">
        <v>8</v>
      </c>
      <c r="B21" s="19" t="str">
        <f aca="false">名前!B7</f>
        <v>E</v>
      </c>
      <c r="C21" s="2" t="s">
        <v>16</v>
      </c>
      <c r="D21" s="19" t="str">
        <f aca="false">名前!B8</f>
        <v>F</v>
      </c>
    </row>
    <row r="22" customFormat="false" ht="13" hidden="false" customHeight="false" outlineLevel="0" collapsed="false">
      <c r="A22" s="2" t="n">
        <v>9</v>
      </c>
      <c r="B22" s="19" t="str">
        <f aca="false">名前!B3</f>
        <v>A</v>
      </c>
      <c r="C22" s="2" t="s">
        <v>16</v>
      </c>
      <c r="D22" s="19" t="str">
        <f aca="false">名前!B5</f>
        <v>C</v>
      </c>
    </row>
    <row r="23" customFormat="false" ht="13" hidden="false" customHeight="false" outlineLevel="0" collapsed="false">
      <c r="A23" s="2" t="n">
        <v>10</v>
      </c>
      <c r="B23" s="19" t="str">
        <f aca="false">名前!B6</f>
        <v>D</v>
      </c>
      <c r="C23" s="2" t="s">
        <v>16</v>
      </c>
      <c r="D23" s="19" t="str">
        <f aca="false">名前!B11</f>
        <v>I</v>
      </c>
    </row>
    <row r="24" customFormat="false" ht="13" hidden="false" customHeight="false" outlineLevel="0" collapsed="false">
      <c r="A24" s="2" t="n">
        <v>11</v>
      </c>
      <c r="B24" s="19" t="str">
        <f aca="false">名前!B7</f>
        <v>E</v>
      </c>
      <c r="C24" s="2" t="s">
        <v>16</v>
      </c>
      <c r="D24" s="19" t="str">
        <f aca="false">名前!B10</f>
        <v>H</v>
      </c>
    </row>
    <row r="25" customFormat="false" ht="13" hidden="false" customHeight="false" outlineLevel="0" collapsed="false">
      <c r="A25" s="2" t="n">
        <v>12</v>
      </c>
      <c r="B25" s="19" t="str">
        <f aca="false">名前!B8</f>
        <v>F</v>
      </c>
      <c r="C25" s="2" t="s">
        <v>16</v>
      </c>
      <c r="D25" s="19" t="str">
        <f aca="false">名前!B9</f>
        <v>G</v>
      </c>
    </row>
    <row r="26" customFormat="false" ht="13" hidden="false" customHeight="false" outlineLevel="0" collapsed="false">
      <c r="A26" s="2" t="n">
        <v>13</v>
      </c>
      <c r="B26" s="19" t="str">
        <f aca="false">名前!B4</f>
        <v>B</v>
      </c>
      <c r="C26" s="2" t="s">
        <v>16</v>
      </c>
      <c r="D26" s="19" t="str">
        <f aca="false">名前!B6</f>
        <v>D</v>
      </c>
    </row>
    <row r="27" customFormat="false" ht="13" hidden="false" customHeight="false" outlineLevel="0" collapsed="false">
      <c r="A27" s="2" t="n">
        <v>14</v>
      </c>
      <c r="B27" s="19" t="str">
        <f aca="false">名前!B3</f>
        <v>A</v>
      </c>
      <c r="C27" s="2" t="s">
        <v>16</v>
      </c>
      <c r="D27" s="19" t="str">
        <f aca="false">名前!B7</f>
        <v>E</v>
      </c>
    </row>
    <row r="28" customFormat="false" ht="13" hidden="false" customHeight="false" outlineLevel="0" collapsed="false">
      <c r="A28" s="2" t="n">
        <v>15</v>
      </c>
      <c r="B28" s="19" t="str">
        <f aca="false">名前!B8</f>
        <v>F</v>
      </c>
      <c r="C28" s="2" t="s">
        <v>16</v>
      </c>
      <c r="D28" s="19" t="str">
        <f aca="false">名前!B11</f>
        <v>I</v>
      </c>
    </row>
    <row r="29" customFormat="false" ht="13" hidden="false" customHeight="false" outlineLevel="0" collapsed="false">
      <c r="A29" s="2" t="n">
        <v>16</v>
      </c>
      <c r="B29" s="19" t="str">
        <f aca="false">名前!B9</f>
        <v>G</v>
      </c>
      <c r="C29" s="2" t="s">
        <v>16</v>
      </c>
      <c r="D29" s="19" t="str">
        <f aca="false">名前!B10</f>
        <v>H</v>
      </c>
    </row>
    <row r="30" customFormat="false" ht="13" hidden="false" customHeight="false" outlineLevel="0" collapsed="false">
      <c r="A30" s="2" t="n">
        <v>17</v>
      </c>
      <c r="B30" s="19" t="str">
        <f aca="false">名前!B5</f>
        <v>C</v>
      </c>
      <c r="C30" s="2" t="s">
        <v>16</v>
      </c>
      <c r="D30" s="19" t="str">
        <f aca="false">名前!B7</f>
        <v>E</v>
      </c>
    </row>
    <row r="31" customFormat="false" ht="13" hidden="false" customHeight="false" outlineLevel="0" collapsed="false">
      <c r="A31" s="2" t="n">
        <v>18</v>
      </c>
      <c r="B31" s="19" t="str">
        <f aca="false">名前!B4</f>
        <v>B</v>
      </c>
      <c r="C31" s="2" t="s">
        <v>16</v>
      </c>
      <c r="D31" s="19" t="str">
        <f aca="false">名前!B8</f>
        <v>F</v>
      </c>
    </row>
    <row r="32" customFormat="false" ht="13" hidden="false" customHeight="false" outlineLevel="0" collapsed="false">
      <c r="A32" s="2" t="n">
        <v>19</v>
      </c>
      <c r="B32" s="19" t="str">
        <f aca="false">名前!B3</f>
        <v>A</v>
      </c>
      <c r="C32" s="2" t="s">
        <v>16</v>
      </c>
      <c r="D32" s="19" t="str">
        <f aca="false">名前!B9</f>
        <v>G</v>
      </c>
    </row>
    <row r="33" customFormat="false" ht="13" hidden="false" customHeight="false" outlineLevel="0" collapsed="false">
      <c r="A33" s="2" t="n">
        <v>20</v>
      </c>
      <c r="B33" s="19" t="str">
        <f aca="false">名前!B10</f>
        <v>H</v>
      </c>
      <c r="C33" s="2" t="s">
        <v>16</v>
      </c>
      <c r="D33" s="19" t="str">
        <f aca="false">名前!B11</f>
        <v>I</v>
      </c>
    </row>
    <row r="34" customFormat="false" ht="13" hidden="false" customHeight="false" outlineLevel="0" collapsed="false">
      <c r="A34" s="2" t="n">
        <v>21</v>
      </c>
      <c r="B34" s="19" t="str">
        <f aca="false">名前!B6</f>
        <v>D</v>
      </c>
      <c r="C34" s="2" t="s">
        <v>16</v>
      </c>
      <c r="D34" s="19" t="str">
        <f aca="false">名前!B8</f>
        <v>F</v>
      </c>
    </row>
    <row r="35" customFormat="false" ht="13" hidden="false" customHeight="false" outlineLevel="0" collapsed="false">
      <c r="A35" s="2" t="n">
        <v>22</v>
      </c>
      <c r="B35" s="19" t="str">
        <f aca="false">名前!B5</f>
        <v>C</v>
      </c>
      <c r="C35" s="2" t="s">
        <v>16</v>
      </c>
      <c r="D35" s="19" t="str">
        <f aca="false">名前!B9</f>
        <v>G</v>
      </c>
    </row>
    <row r="36" customFormat="false" ht="13" hidden="false" customHeight="false" outlineLevel="0" collapsed="false">
      <c r="A36" s="2" t="n">
        <v>23</v>
      </c>
      <c r="B36" s="19" t="str">
        <f aca="false">名前!B4</f>
        <v>B</v>
      </c>
      <c r="C36" s="2" t="s">
        <v>16</v>
      </c>
      <c r="D36" s="19" t="str">
        <f aca="false">名前!B10</f>
        <v>H</v>
      </c>
    </row>
    <row r="37" customFormat="false" ht="13" hidden="false" customHeight="false" outlineLevel="0" collapsed="false">
      <c r="A37" s="2" t="n">
        <v>24</v>
      </c>
      <c r="B37" s="19" t="str">
        <f aca="false">名前!B3</f>
        <v>A</v>
      </c>
      <c r="C37" s="2" t="s">
        <v>16</v>
      </c>
      <c r="D37" s="19" t="str">
        <f aca="false">名前!B11</f>
        <v>I</v>
      </c>
    </row>
    <row r="38" customFormat="false" ht="13" hidden="false" customHeight="false" outlineLevel="0" collapsed="false">
      <c r="A38" s="2" t="n">
        <v>25</v>
      </c>
      <c r="B38" s="19" t="str">
        <f aca="false">名前!B7</f>
        <v>E</v>
      </c>
      <c r="C38" s="2" t="s">
        <v>16</v>
      </c>
      <c r="D38" s="19" t="str">
        <f aca="false">名前!B9</f>
        <v>G</v>
      </c>
    </row>
    <row r="39" customFormat="false" ht="13" hidden="false" customHeight="false" outlineLevel="0" collapsed="false">
      <c r="A39" s="2" t="n">
        <v>26</v>
      </c>
      <c r="B39" s="19" t="str">
        <f aca="false">名前!B6</f>
        <v>D</v>
      </c>
      <c r="C39" s="2" t="s">
        <v>16</v>
      </c>
      <c r="D39" s="19" t="str">
        <f aca="false">名前!B10</f>
        <v>H</v>
      </c>
    </row>
    <row r="40" customFormat="false" ht="13" hidden="false" customHeight="false" outlineLevel="0" collapsed="false">
      <c r="A40" s="2" t="n">
        <v>27</v>
      </c>
      <c r="B40" s="19" t="str">
        <f aca="false">名前!B5</f>
        <v>C</v>
      </c>
      <c r="C40" s="2" t="s">
        <v>16</v>
      </c>
      <c r="D40" s="19" t="str">
        <f aca="false">名前!B11</f>
        <v>I</v>
      </c>
    </row>
    <row r="41" customFormat="false" ht="13" hidden="false" customHeight="false" outlineLevel="0" collapsed="false">
      <c r="A41" s="2" t="n">
        <v>28</v>
      </c>
      <c r="B41" s="19" t="str">
        <f aca="false">名前!B3</f>
        <v>A</v>
      </c>
      <c r="C41" s="2" t="s">
        <v>16</v>
      </c>
      <c r="D41" s="19" t="str">
        <f aca="false">名前!B4</f>
        <v>B</v>
      </c>
    </row>
    <row r="42" customFormat="false" ht="13" hidden="false" customHeight="false" outlineLevel="0" collapsed="false">
      <c r="A42" s="2" t="n">
        <v>29</v>
      </c>
      <c r="B42" s="19" t="str">
        <f aca="false">名前!B8</f>
        <v>F</v>
      </c>
      <c r="C42" s="2" t="s">
        <v>16</v>
      </c>
      <c r="D42" s="19" t="str">
        <f aca="false">名前!B10</f>
        <v>H</v>
      </c>
    </row>
    <row r="43" customFormat="false" ht="13" hidden="false" customHeight="false" outlineLevel="0" collapsed="false">
      <c r="A43" s="2" t="n">
        <v>30</v>
      </c>
      <c r="B43" s="19" t="str">
        <f aca="false">名前!B7</f>
        <v>E</v>
      </c>
      <c r="C43" s="2" t="s">
        <v>16</v>
      </c>
      <c r="D43" s="19" t="str">
        <f aca="false">名前!B11</f>
        <v>I</v>
      </c>
    </row>
    <row r="44" customFormat="false" ht="13" hidden="false" customHeight="false" outlineLevel="0" collapsed="false">
      <c r="A44" s="2" t="n">
        <v>31</v>
      </c>
      <c r="B44" s="19" t="str">
        <f aca="false">名前!B3</f>
        <v>A</v>
      </c>
      <c r="C44" s="2" t="s">
        <v>16</v>
      </c>
      <c r="D44" s="19" t="str">
        <f aca="false">名前!B6</f>
        <v>D</v>
      </c>
    </row>
    <row r="45" customFormat="false" ht="13" hidden="false" customHeight="false" outlineLevel="0" collapsed="false">
      <c r="A45" s="2" t="n">
        <v>32</v>
      </c>
      <c r="B45" s="19" t="str">
        <f aca="false">名前!B4</f>
        <v>B</v>
      </c>
      <c r="C45" s="2" t="s">
        <v>16</v>
      </c>
      <c r="D45" s="19" t="str">
        <f aca="false">名前!B5</f>
        <v>C</v>
      </c>
    </row>
    <row r="46" customFormat="false" ht="13" hidden="false" customHeight="false" outlineLevel="0" collapsed="false">
      <c r="A46" s="2" t="n">
        <v>33</v>
      </c>
      <c r="B46" s="19" t="str">
        <f aca="false">名前!B9</f>
        <v>G</v>
      </c>
      <c r="C46" s="2" t="s">
        <v>16</v>
      </c>
      <c r="D46" s="19" t="str">
        <f aca="false">名前!B11</f>
        <v>I</v>
      </c>
    </row>
    <row r="47" customFormat="false" ht="13" hidden="false" customHeight="false" outlineLevel="0" collapsed="false">
      <c r="A47" s="2" t="n">
        <v>34</v>
      </c>
      <c r="B47" s="19" t="str">
        <f aca="false">名前!B3</f>
        <v>A</v>
      </c>
      <c r="C47" s="2" t="s">
        <v>16</v>
      </c>
      <c r="D47" s="19" t="str">
        <f aca="false">名前!B8</f>
        <v>F</v>
      </c>
    </row>
    <row r="48" customFormat="false" ht="13" hidden="false" customHeight="false" outlineLevel="0" collapsed="false">
      <c r="A48" s="2" t="n">
        <v>35</v>
      </c>
      <c r="B48" s="19" t="str">
        <f aca="false">名前!B4</f>
        <v>B</v>
      </c>
      <c r="C48" s="2" t="s">
        <v>16</v>
      </c>
      <c r="D48" s="19" t="str">
        <f aca="false">名前!B7</f>
        <v>E</v>
      </c>
    </row>
    <row r="49" customFormat="false" ht="13" hidden="false" customHeight="false" outlineLevel="0" collapsed="false">
      <c r="A49" s="2" t="n">
        <v>36</v>
      </c>
      <c r="B49" s="19" t="str">
        <f aca="false">名前!B5</f>
        <v>C</v>
      </c>
      <c r="C49" s="2" t="s">
        <v>16</v>
      </c>
      <c r="D49" s="19" t="str">
        <f aca="false">名前!B6</f>
        <v>D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8:23:37Z</dcterms:created>
  <dc:creator/>
  <dc:description/>
  <dc:language>en-US</dc:language>
  <cp:lastModifiedBy>miko</cp:lastModifiedBy>
  <dcterms:modified xsi:type="dcterms:W3CDTF">2017-05-04T07:26:44Z</dcterms:modified>
  <cp:revision>0</cp:revision>
  <dc:subject/>
  <dc:title/>
</cp:coreProperties>
</file>