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前" sheetId="1" state="visible" r:id="rId2"/>
    <sheet name="8人" sheetId="2" state="visible" r:id="rId3"/>
    <sheet name="8チー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1">
  <si>
    <t xml:space="preserve">個人名 または チーム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リーグ </t>
    </r>
  </si>
  <si>
    <t xml:space="preserve">勝数</t>
  </si>
  <si>
    <t xml:space="preserve">本数</t>
  </si>
  <si>
    <t xml:space="preserve">順位</t>
  </si>
  <si>
    <t xml:space="preserve"> </t>
  </si>
  <si>
    <t xml:space="preserve">試合順 </t>
  </si>
  <si>
    <t xml:space="preserve"> - 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チームリーグ</t>
    </r>
  </si>
  <si>
    <t xml:space="preserve">勝者数</t>
  </si>
  <si>
    <t xml:space="preserve">主審</t>
  </si>
  <si>
    <t xml:space="preserve">副審</t>
  </si>
  <si>
    <t xml:space="preserve">計時・記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</row>
    <row r="3" customFormat="false" ht="13" hidden="false" customHeight="false" outlineLevel="0" collapsed="false">
      <c r="B3" s="2" t="s">
        <v>1</v>
      </c>
    </row>
    <row r="4" customFormat="false" ht="13" hidden="false" customHeight="false" outlineLevel="0" collapsed="false">
      <c r="B4" s="2" t="s">
        <v>2</v>
      </c>
    </row>
    <row r="5" customFormat="false" ht="13" hidden="false" customHeight="false" outlineLevel="0" collapsed="false">
      <c r="B5" s="2" t="s">
        <v>3</v>
      </c>
    </row>
    <row r="6" customFormat="false" ht="13" hidden="false" customHeight="false" outlineLevel="0" collapsed="false">
      <c r="B6" s="2" t="s">
        <v>4</v>
      </c>
    </row>
    <row r="7" customFormat="false" ht="13" hidden="false" customHeight="false" outlineLevel="0" collapsed="false">
      <c r="B7" s="2" t="s">
        <v>5</v>
      </c>
    </row>
    <row r="8" customFormat="false" ht="13" hidden="false" customHeight="false" outlineLevel="0" collapsed="false">
      <c r="B8" s="2" t="s">
        <v>6</v>
      </c>
    </row>
    <row r="9" customFormat="false" ht="13" hidden="false" customHeight="false" outlineLevel="0" collapsed="false">
      <c r="B9" s="2" t="s">
        <v>7</v>
      </c>
    </row>
    <row r="10" customFormat="false" ht="13" hidden="false" customHeight="false" outlineLevel="0" collapsed="false">
      <c r="B10" s="2" t="s">
        <v>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2" t="s">
        <v>9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6" t="s">
        <v>10</v>
      </c>
      <c r="K2" s="7" t="s">
        <v>11</v>
      </c>
      <c r="L2" s="7" t="s">
        <v>12</v>
      </c>
    </row>
    <row r="3" customFormat="false" ht="13" hidden="false" customHeight="false" outlineLevel="0" collapsed="false">
      <c r="A3" s="8" t="str">
        <f aca="false">名前!B3</f>
        <v>A</v>
      </c>
      <c r="B3" s="9" t="s">
        <v>13</v>
      </c>
      <c r="C3" s="10" t="n">
        <f aca="false">A37</f>
        <v>25</v>
      </c>
      <c r="D3" s="10" t="n">
        <f aca="false">A33</f>
        <v>21</v>
      </c>
      <c r="E3" s="10" t="n">
        <f aca="false">A29</f>
        <v>17</v>
      </c>
      <c r="F3" s="10" t="n">
        <f aca="false">A25</f>
        <v>13</v>
      </c>
      <c r="G3" s="10" t="n">
        <f aca="false">A21</f>
        <v>9</v>
      </c>
      <c r="H3" s="10" t="n">
        <f aca="false">A17</f>
        <v>5</v>
      </c>
      <c r="I3" s="10" t="n">
        <f aca="false">A13</f>
        <v>1</v>
      </c>
      <c r="J3" s="11"/>
      <c r="K3" s="10"/>
      <c r="L3" s="10"/>
    </row>
    <row r="4" customFormat="false" ht="13" hidden="false" customHeight="false" outlineLevel="0" collapsed="false">
      <c r="A4" s="12" t="str">
        <f aca="false">名前!B4</f>
        <v>B</v>
      </c>
      <c r="B4" s="13" t="n">
        <f aca="false">A37</f>
        <v>25</v>
      </c>
      <c r="C4" s="14" t="s">
        <v>13</v>
      </c>
      <c r="D4" s="15" t="n">
        <f aca="false">A24</f>
        <v>12</v>
      </c>
      <c r="E4" s="15" t="n">
        <f aca="false">A34</f>
        <v>22</v>
      </c>
      <c r="F4" s="15" t="n">
        <f aca="false">A19</f>
        <v>7</v>
      </c>
      <c r="G4" s="15" t="n">
        <f aca="false">A31</f>
        <v>19</v>
      </c>
      <c r="H4" s="15" t="n">
        <f aca="false">A14</f>
        <v>2</v>
      </c>
      <c r="I4" s="15" t="n">
        <f aca="false">A28</f>
        <v>16</v>
      </c>
      <c r="J4" s="16"/>
      <c r="K4" s="15"/>
      <c r="L4" s="15"/>
    </row>
    <row r="5" customFormat="false" ht="13" hidden="false" customHeight="false" outlineLevel="0" collapsed="false">
      <c r="A5" s="12" t="str">
        <f aca="false">名前!B5</f>
        <v>C</v>
      </c>
      <c r="B5" s="13" t="n">
        <f aca="false">A33</f>
        <v>21</v>
      </c>
      <c r="C5" s="15" t="n">
        <f aca="false">A24</f>
        <v>12</v>
      </c>
      <c r="D5" s="14" t="s">
        <v>13</v>
      </c>
      <c r="E5" s="15" t="n">
        <f aca="false">A20</f>
        <v>8</v>
      </c>
      <c r="F5" s="15" t="n">
        <f aca="false">A30</f>
        <v>18</v>
      </c>
      <c r="G5" s="15" t="n">
        <f aca="false">A15</f>
        <v>3</v>
      </c>
      <c r="H5" s="15" t="n">
        <f aca="false">A27</f>
        <v>15</v>
      </c>
      <c r="I5" s="15" t="n">
        <f aca="false">A38</f>
        <v>26</v>
      </c>
      <c r="J5" s="16"/>
      <c r="K5" s="15"/>
      <c r="L5" s="15"/>
    </row>
    <row r="6" customFormat="false" ht="13" hidden="false" customHeight="false" outlineLevel="0" collapsed="false">
      <c r="A6" s="12" t="str">
        <f aca="false">名前!B6</f>
        <v>D</v>
      </c>
      <c r="B6" s="13" t="n">
        <f aca="false">A29</f>
        <v>17</v>
      </c>
      <c r="C6" s="15" t="n">
        <f aca="false">A34</f>
        <v>22</v>
      </c>
      <c r="D6" s="15" t="n">
        <f aca="false">A20</f>
        <v>8</v>
      </c>
      <c r="E6" s="14" t="s">
        <v>13</v>
      </c>
      <c r="F6" s="15" t="n">
        <f aca="false">A16</f>
        <v>4</v>
      </c>
      <c r="G6" s="15" t="n">
        <f aca="false">A26</f>
        <v>14</v>
      </c>
      <c r="H6" s="15" t="n">
        <f aca="false">A39</f>
        <v>27</v>
      </c>
      <c r="I6" s="15" t="n">
        <f aca="false">A23</f>
        <v>11</v>
      </c>
      <c r="J6" s="16"/>
      <c r="K6" s="15"/>
      <c r="L6" s="15"/>
    </row>
    <row r="7" customFormat="false" ht="13" hidden="false" customHeight="false" outlineLevel="0" collapsed="false">
      <c r="A7" s="12" t="str">
        <f aca="false">名前!B7</f>
        <v>E</v>
      </c>
      <c r="B7" s="13" t="n">
        <f aca="false">A25</f>
        <v>13</v>
      </c>
      <c r="C7" s="15" t="n">
        <f aca="false">A19</f>
        <v>7</v>
      </c>
      <c r="D7" s="15" t="n">
        <f aca="false">A30</f>
        <v>18</v>
      </c>
      <c r="E7" s="15" t="n">
        <f aca="false">A16</f>
        <v>4</v>
      </c>
      <c r="F7" s="14" t="s">
        <v>13</v>
      </c>
      <c r="G7" s="15" t="n">
        <f aca="false">A40</f>
        <v>28</v>
      </c>
      <c r="H7" s="15" t="n">
        <f aca="false">A22</f>
        <v>10</v>
      </c>
      <c r="I7" s="15" t="n">
        <f aca="false">A35</f>
        <v>23</v>
      </c>
      <c r="J7" s="16"/>
      <c r="K7" s="15"/>
      <c r="L7" s="15"/>
    </row>
    <row r="8" customFormat="false" ht="13" hidden="false" customHeight="false" outlineLevel="0" collapsed="false">
      <c r="A8" s="12" t="str">
        <f aca="false">名前!B8</f>
        <v>F</v>
      </c>
      <c r="B8" s="13" t="n">
        <f aca="false">A21</f>
        <v>9</v>
      </c>
      <c r="C8" s="15" t="n">
        <f aca="false">A31</f>
        <v>19</v>
      </c>
      <c r="D8" s="15" t="n">
        <f aca="false">A15</f>
        <v>3</v>
      </c>
      <c r="E8" s="15" t="n">
        <f aca="false">A26</f>
        <v>14</v>
      </c>
      <c r="F8" s="15" t="n">
        <f aca="false">A40</f>
        <v>28</v>
      </c>
      <c r="G8" s="14" t="s">
        <v>13</v>
      </c>
      <c r="H8" s="15" t="n">
        <f aca="false">A36</f>
        <v>24</v>
      </c>
      <c r="I8" s="15" t="n">
        <f aca="false">A18</f>
        <v>6</v>
      </c>
      <c r="J8" s="16"/>
      <c r="K8" s="15"/>
      <c r="L8" s="15"/>
    </row>
    <row r="9" customFormat="false" ht="13" hidden="false" customHeight="false" outlineLevel="0" collapsed="false">
      <c r="A9" s="12" t="str">
        <f aca="false">名前!B9</f>
        <v>G</v>
      </c>
      <c r="B9" s="13" t="n">
        <f aca="false">A17</f>
        <v>5</v>
      </c>
      <c r="C9" s="15" t="n">
        <f aca="false">A14</f>
        <v>2</v>
      </c>
      <c r="D9" s="15" t="n">
        <f aca="false">A27</f>
        <v>15</v>
      </c>
      <c r="E9" s="15" t="n">
        <f aca="false">A39</f>
        <v>27</v>
      </c>
      <c r="F9" s="15" t="n">
        <f aca="false">A22</f>
        <v>10</v>
      </c>
      <c r="G9" s="15" t="n">
        <f aca="false">A36</f>
        <v>24</v>
      </c>
      <c r="H9" s="14" t="s">
        <v>13</v>
      </c>
      <c r="I9" s="15" t="n">
        <f aca="false">A32</f>
        <v>20</v>
      </c>
      <c r="J9" s="16"/>
      <c r="K9" s="15"/>
      <c r="L9" s="15"/>
    </row>
    <row r="10" customFormat="false" ht="13" hidden="false" customHeight="false" outlineLevel="0" collapsed="false">
      <c r="A10" s="12" t="str">
        <f aca="false">名前!B10</f>
        <v>H</v>
      </c>
      <c r="B10" s="13" t="n">
        <f aca="false">A13</f>
        <v>1</v>
      </c>
      <c r="C10" s="15" t="n">
        <f aca="false">A28</f>
        <v>16</v>
      </c>
      <c r="D10" s="15" t="n">
        <f aca="false">A38</f>
        <v>26</v>
      </c>
      <c r="E10" s="15" t="n">
        <f aca="false">A23</f>
        <v>11</v>
      </c>
      <c r="F10" s="15" t="n">
        <f aca="false">A35</f>
        <v>23</v>
      </c>
      <c r="G10" s="15" t="n">
        <f aca="false">A18</f>
        <v>6</v>
      </c>
      <c r="H10" s="15" t="n">
        <f aca="false">A32</f>
        <v>20</v>
      </c>
      <c r="I10" s="17" t="s">
        <v>13</v>
      </c>
      <c r="J10" s="16"/>
      <c r="K10" s="15"/>
      <c r="L10" s="15"/>
    </row>
    <row r="12" customFormat="false" ht="13" hidden="false" customHeight="false" outlineLevel="0" collapsed="false">
      <c r="A12" s="18" t="s">
        <v>14</v>
      </c>
    </row>
    <row r="13" customFormat="false" ht="13" hidden="false" customHeight="false" outlineLevel="0" collapsed="false">
      <c r="A13" s="2" t="n">
        <v>1</v>
      </c>
      <c r="B13" s="19" t="str">
        <f aca="false">名前!B3</f>
        <v>A</v>
      </c>
      <c r="C13" s="2" t="s">
        <v>15</v>
      </c>
      <c r="D13" s="19" t="str">
        <f aca="false">名前!B10</f>
        <v>H</v>
      </c>
    </row>
    <row r="14" customFormat="false" ht="13" hidden="false" customHeight="false" outlineLevel="0" collapsed="false">
      <c r="A14" s="2" t="n">
        <v>2</v>
      </c>
      <c r="B14" s="19" t="str">
        <f aca="false">名前!B4</f>
        <v>B</v>
      </c>
      <c r="C14" s="2" t="s">
        <v>15</v>
      </c>
      <c r="D14" s="19" t="str">
        <f aca="false">名前!B9</f>
        <v>G</v>
      </c>
    </row>
    <row r="15" customFormat="false" ht="13" hidden="false" customHeight="false" outlineLevel="0" collapsed="false">
      <c r="A15" s="2" t="n">
        <v>3</v>
      </c>
      <c r="B15" s="19" t="str">
        <f aca="false">名前!B5</f>
        <v>C</v>
      </c>
      <c r="C15" s="2" t="s">
        <v>15</v>
      </c>
      <c r="D15" s="19" t="str">
        <f aca="false">名前!B8</f>
        <v>F</v>
      </c>
    </row>
    <row r="16" customFormat="false" ht="13" hidden="false" customHeight="false" outlineLevel="0" collapsed="false">
      <c r="A16" s="2" t="n">
        <v>4</v>
      </c>
      <c r="B16" s="19" t="str">
        <f aca="false">名前!B6</f>
        <v>D</v>
      </c>
      <c r="C16" s="2" t="s">
        <v>15</v>
      </c>
      <c r="D16" s="19" t="str">
        <f aca="false">名前!B7</f>
        <v>E</v>
      </c>
    </row>
    <row r="17" customFormat="false" ht="13" hidden="false" customHeight="false" outlineLevel="0" collapsed="false">
      <c r="A17" s="2" t="n">
        <v>5</v>
      </c>
      <c r="B17" s="19" t="str">
        <f aca="false">名前!B3</f>
        <v>A</v>
      </c>
      <c r="C17" s="2" t="s">
        <v>15</v>
      </c>
      <c r="D17" s="19" t="str">
        <f aca="false">名前!B9</f>
        <v>G</v>
      </c>
    </row>
    <row r="18" customFormat="false" ht="13" hidden="false" customHeight="false" outlineLevel="0" collapsed="false">
      <c r="A18" s="2" t="n">
        <v>6</v>
      </c>
      <c r="B18" s="19" t="str">
        <f aca="false">名前!B8</f>
        <v>F</v>
      </c>
      <c r="C18" s="2" t="s">
        <v>15</v>
      </c>
      <c r="D18" s="19" t="str">
        <f aca="false">名前!B10</f>
        <v>H</v>
      </c>
    </row>
    <row r="19" customFormat="false" ht="13" hidden="false" customHeight="false" outlineLevel="0" collapsed="false">
      <c r="A19" s="2" t="n">
        <v>7</v>
      </c>
      <c r="B19" s="19" t="str">
        <f aca="false">名前!B4</f>
        <v>B</v>
      </c>
      <c r="C19" s="2" t="s">
        <v>15</v>
      </c>
      <c r="D19" s="19" t="str">
        <f aca="false">名前!B7</f>
        <v>E</v>
      </c>
    </row>
    <row r="20" customFormat="false" ht="13" hidden="false" customHeight="false" outlineLevel="0" collapsed="false">
      <c r="A20" s="2" t="n">
        <v>8</v>
      </c>
      <c r="B20" s="19" t="str">
        <f aca="false">名前!B5</f>
        <v>C</v>
      </c>
      <c r="C20" s="2" t="s">
        <v>15</v>
      </c>
      <c r="D20" s="19" t="str">
        <f aca="false">名前!B6</f>
        <v>D</v>
      </c>
    </row>
    <row r="21" customFormat="false" ht="13" hidden="false" customHeight="false" outlineLevel="0" collapsed="false">
      <c r="A21" s="2" t="n">
        <v>9</v>
      </c>
      <c r="B21" s="19" t="str">
        <f aca="false">名前!B3</f>
        <v>A</v>
      </c>
      <c r="C21" s="2" t="s">
        <v>15</v>
      </c>
      <c r="D21" s="19" t="str">
        <f aca="false">名前!B8</f>
        <v>F</v>
      </c>
    </row>
    <row r="22" customFormat="false" ht="13" hidden="false" customHeight="false" outlineLevel="0" collapsed="false">
      <c r="A22" s="2" t="n">
        <v>10</v>
      </c>
      <c r="B22" s="19" t="str">
        <f aca="false">名前!B7</f>
        <v>E</v>
      </c>
      <c r="C22" s="2" t="s">
        <v>15</v>
      </c>
      <c r="D22" s="19" t="str">
        <f aca="false">名前!B9</f>
        <v>G</v>
      </c>
    </row>
    <row r="23" customFormat="false" ht="13" hidden="false" customHeight="false" outlineLevel="0" collapsed="false">
      <c r="A23" s="2" t="n">
        <v>11</v>
      </c>
      <c r="B23" s="19" t="str">
        <f aca="false">名前!B6</f>
        <v>D</v>
      </c>
      <c r="C23" s="2" t="s">
        <v>15</v>
      </c>
      <c r="D23" s="19" t="str">
        <f aca="false">名前!B10</f>
        <v>H</v>
      </c>
    </row>
    <row r="24" customFormat="false" ht="13" hidden="false" customHeight="false" outlineLevel="0" collapsed="false">
      <c r="A24" s="2" t="n">
        <v>12</v>
      </c>
      <c r="B24" s="19" t="str">
        <f aca="false">名前!B4</f>
        <v>B</v>
      </c>
      <c r="C24" s="2" t="s">
        <v>15</v>
      </c>
      <c r="D24" s="19" t="str">
        <f aca="false">名前!B5</f>
        <v>C</v>
      </c>
    </row>
    <row r="25" customFormat="false" ht="13" hidden="false" customHeight="false" outlineLevel="0" collapsed="false">
      <c r="A25" s="2" t="n">
        <v>13</v>
      </c>
      <c r="B25" s="19" t="str">
        <f aca="false">名前!B3</f>
        <v>A</v>
      </c>
      <c r="C25" s="2" t="s">
        <v>15</v>
      </c>
      <c r="D25" s="19" t="str">
        <f aca="false">名前!B7</f>
        <v>E</v>
      </c>
    </row>
    <row r="26" customFormat="false" ht="13" hidden="false" customHeight="false" outlineLevel="0" collapsed="false">
      <c r="A26" s="2" t="n">
        <v>14</v>
      </c>
      <c r="B26" s="19" t="str">
        <f aca="false">名前!B6</f>
        <v>D</v>
      </c>
      <c r="C26" s="2" t="s">
        <v>15</v>
      </c>
      <c r="D26" s="19" t="str">
        <f aca="false">名前!B8</f>
        <v>F</v>
      </c>
    </row>
    <row r="27" customFormat="false" ht="13" hidden="false" customHeight="false" outlineLevel="0" collapsed="false">
      <c r="A27" s="2" t="n">
        <v>15</v>
      </c>
      <c r="B27" s="19" t="str">
        <f aca="false">名前!B5</f>
        <v>C</v>
      </c>
      <c r="C27" s="2" t="s">
        <v>15</v>
      </c>
      <c r="D27" s="19" t="str">
        <f aca="false">名前!B9</f>
        <v>G</v>
      </c>
    </row>
    <row r="28" customFormat="false" ht="13" hidden="false" customHeight="false" outlineLevel="0" collapsed="false">
      <c r="A28" s="2" t="n">
        <v>16</v>
      </c>
      <c r="B28" s="19" t="str">
        <f aca="false">名前!B4</f>
        <v>B</v>
      </c>
      <c r="C28" s="2" t="s">
        <v>15</v>
      </c>
      <c r="D28" s="19" t="str">
        <f aca="false">名前!B10</f>
        <v>H</v>
      </c>
    </row>
    <row r="29" customFormat="false" ht="13" hidden="false" customHeight="false" outlineLevel="0" collapsed="false">
      <c r="A29" s="2" t="n">
        <v>17</v>
      </c>
      <c r="B29" s="19" t="str">
        <f aca="false">名前!B3</f>
        <v>A</v>
      </c>
      <c r="C29" s="2" t="s">
        <v>15</v>
      </c>
      <c r="D29" s="19" t="str">
        <f aca="false">名前!B6</f>
        <v>D</v>
      </c>
    </row>
    <row r="30" customFormat="false" ht="13" hidden="false" customHeight="false" outlineLevel="0" collapsed="false">
      <c r="A30" s="2" t="n">
        <v>18</v>
      </c>
      <c r="B30" s="19" t="str">
        <f aca="false">名前!B5</f>
        <v>C</v>
      </c>
      <c r="C30" s="2" t="s">
        <v>15</v>
      </c>
      <c r="D30" s="19" t="str">
        <f aca="false">名前!B7</f>
        <v>E</v>
      </c>
    </row>
    <row r="31" customFormat="false" ht="13" hidden="false" customHeight="false" outlineLevel="0" collapsed="false">
      <c r="A31" s="2" t="n">
        <v>19</v>
      </c>
      <c r="B31" s="19" t="str">
        <f aca="false">名前!B4</f>
        <v>B</v>
      </c>
      <c r="C31" s="2" t="s">
        <v>15</v>
      </c>
      <c r="D31" s="19" t="str">
        <f aca="false">名前!B8</f>
        <v>F</v>
      </c>
    </row>
    <row r="32" customFormat="false" ht="13" hidden="false" customHeight="false" outlineLevel="0" collapsed="false">
      <c r="A32" s="2" t="n">
        <v>20</v>
      </c>
      <c r="B32" s="19" t="str">
        <f aca="false">名前!B9</f>
        <v>G</v>
      </c>
      <c r="C32" s="2" t="s">
        <v>15</v>
      </c>
      <c r="D32" s="19" t="str">
        <f aca="false">名前!B10</f>
        <v>H</v>
      </c>
    </row>
    <row r="33" customFormat="false" ht="13" hidden="false" customHeight="false" outlineLevel="0" collapsed="false">
      <c r="A33" s="2" t="n">
        <v>21</v>
      </c>
      <c r="B33" s="19" t="str">
        <f aca="false">名前!B3</f>
        <v>A</v>
      </c>
      <c r="C33" s="2" t="s">
        <v>15</v>
      </c>
      <c r="D33" s="19" t="str">
        <f aca="false">名前!B5</f>
        <v>C</v>
      </c>
    </row>
    <row r="34" customFormat="false" ht="13" hidden="false" customHeight="false" outlineLevel="0" collapsed="false">
      <c r="A34" s="2" t="n">
        <v>22</v>
      </c>
      <c r="B34" s="19" t="str">
        <f aca="false">名前!B4</f>
        <v>B</v>
      </c>
      <c r="C34" s="2" t="s">
        <v>15</v>
      </c>
      <c r="D34" s="19" t="str">
        <f aca="false">名前!B6</f>
        <v>D</v>
      </c>
    </row>
    <row r="35" customFormat="false" ht="13" hidden="false" customHeight="false" outlineLevel="0" collapsed="false">
      <c r="A35" s="2" t="n">
        <v>23</v>
      </c>
      <c r="B35" s="19" t="str">
        <f aca="false">名前!B7</f>
        <v>E</v>
      </c>
      <c r="C35" s="2" t="s">
        <v>15</v>
      </c>
      <c r="D35" s="19" t="str">
        <f aca="false">名前!B10</f>
        <v>H</v>
      </c>
    </row>
    <row r="36" customFormat="false" ht="13" hidden="false" customHeight="false" outlineLevel="0" collapsed="false">
      <c r="A36" s="2" t="n">
        <v>24</v>
      </c>
      <c r="B36" s="19" t="str">
        <f aca="false">名前!B8</f>
        <v>F</v>
      </c>
      <c r="C36" s="2" t="s">
        <v>15</v>
      </c>
      <c r="D36" s="19" t="str">
        <f aca="false">名前!B9</f>
        <v>G</v>
      </c>
    </row>
    <row r="37" customFormat="false" ht="13" hidden="false" customHeight="false" outlineLevel="0" collapsed="false">
      <c r="A37" s="2" t="n">
        <v>25</v>
      </c>
      <c r="B37" s="19" t="str">
        <f aca="false">名前!B3</f>
        <v>A</v>
      </c>
      <c r="C37" s="2" t="s">
        <v>15</v>
      </c>
      <c r="D37" s="19" t="str">
        <f aca="false">名前!B4</f>
        <v>B</v>
      </c>
    </row>
    <row r="38" customFormat="false" ht="13" hidden="false" customHeight="false" outlineLevel="0" collapsed="false">
      <c r="A38" s="2" t="n">
        <v>26</v>
      </c>
      <c r="B38" s="19" t="str">
        <f aca="false">名前!B5</f>
        <v>C</v>
      </c>
      <c r="C38" s="2" t="s">
        <v>15</v>
      </c>
      <c r="D38" s="19" t="str">
        <f aca="false">名前!B10</f>
        <v>H</v>
      </c>
    </row>
    <row r="39" customFormat="false" ht="13" hidden="false" customHeight="false" outlineLevel="0" collapsed="false">
      <c r="A39" s="2" t="n">
        <v>27</v>
      </c>
      <c r="B39" s="19" t="str">
        <f aca="false">名前!B6</f>
        <v>D</v>
      </c>
      <c r="C39" s="2" t="s">
        <v>15</v>
      </c>
      <c r="D39" s="19" t="str">
        <f aca="false">名前!B9</f>
        <v>G</v>
      </c>
    </row>
    <row r="40" customFormat="false" ht="13" hidden="false" customHeight="false" outlineLevel="0" collapsed="false">
      <c r="A40" s="2" t="n">
        <v>28</v>
      </c>
      <c r="B40" s="19" t="str">
        <f aca="false">名前!B7</f>
        <v>E</v>
      </c>
      <c r="C40" s="2" t="s">
        <v>15</v>
      </c>
      <c r="D40" s="19" t="str">
        <f aca="false">名前!B8</f>
        <v>F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2" t="s">
        <v>16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6" t="s">
        <v>10</v>
      </c>
      <c r="K2" s="20" t="s">
        <v>17</v>
      </c>
      <c r="L2" s="7" t="s">
        <v>11</v>
      </c>
      <c r="M2" s="7" t="s">
        <v>12</v>
      </c>
    </row>
    <row r="3" customFormat="false" ht="13" hidden="false" customHeight="false" outlineLevel="0" collapsed="false">
      <c r="A3" s="8" t="str">
        <f aca="false">名前!B3</f>
        <v>A</v>
      </c>
      <c r="B3" s="9" t="s">
        <v>13</v>
      </c>
      <c r="C3" s="10" t="n">
        <f aca="false">A37</f>
        <v>25</v>
      </c>
      <c r="D3" s="10" t="n">
        <f aca="false">A33</f>
        <v>21</v>
      </c>
      <c r="E3" s="10" t="n">
        <f aca="false">A29</f>
        <v>17</v>
      </c>
      <c r="F3" s="10" t="n">
        <f aca="false">A25</f>
        <v>13</v>
      </c>
      <c r="G3" s="10" t="n">
        <f aca="false">A21</f>
        <v>9</v>
      </c>
      <c r="H3" s="10" t="n">
        <f aca="false">A17</f>
        <v>5</v>
      </c>
      <c r="I3" s="10" t="n">
        <f aca="false">A13</f>
        <v>1</v>
      </c>
      <c r="J3" s="11"/>
      <c r="K3" s="21"/>
      <c r="L3" s="10"/>
      <c r="M3" s="10"/>
    </row>
    <row r="4" customFormat="false" ht="13" hidden="false" customHeight="false" outlineLevel="0" collapsed="false">
      <c r="A4" s="12" t="str">
        <f aca="false">名前!B4</f>
        <v>B</v>
      </c>
      <c r="B4" s="13" t="n">
        <f aca="false">A37</f>
        <v>25</v>
      </c>
      <c r="C4" s="14" t="s">
        <v>13</v>
      </c>
      <c r="D4" s="15" t="n">
        <f aca="false">A24</f>
        <v>12</v>
      </c>
      <c r="E4" s="15" t="n">
        <f aca="false">A34</f>
        <v>22</v>
      </c>
      <c r="F4" s="15" t="n">
        <f aca="false">A19</f>
        <v>7</v>
      </c>
      <c r="G4" s="15" t="n">
        <f aca="false">A31</f>
        <v>19</v>
      </c>
      <c r="H4" s="15" t="n">
        <f aca="false">A14</f>
        <v>2</v>
      </c>
      <c r="I4" s="15" t="n">
        <f aca="false">A28</f>
        <v>16</v>
      </c>
      <c r="J4" s="16"/>
      <c r="K4" s="13"/>
      <c r="L4" s="15"/>
      <c r="M4" s="15"/>
    </row>
    <row r="5" customFormat="false" ht="13" hidden="false" customHeight="false" outlineLevel="0" collapsed="false">
      <c r="A5" s="12" t="str">
        <f aca="false">名前!B5</f>
        <v>C</v>
      </c>
      <c r="B5" s="13" t="n">
        <f aca="false">A33</f>
        <v>21</v>
      </c>
      <c r="C5" s="15" t="n">
        <f aca="false">A24</f>
        <v>12</v>
      </c>
      <c r="D5" s="14" t="s">
        <v>13</v>
      </c>
      <c r="E5" s="15" t="n">
        <f aca="false">A20</f>
        <v>8</v>
      </c>
      <c r="F5" s="15" t="n">
        <f aca="false">A30</f>
        <v>18</v>
      </c>
      <c r="G5" s="15" t="n">
        <f aca="false">A15</f>
        <v>3</v>
      </c>
      <c r="H5" s="15" t="n">
        <f aca="false">A27</f>
        <v>15</v>
      </c>
      <c r="I5" s="15" t="n">
        <f aca="false">A38</f>
        <v>26</v>
      </c>
      <c r="J5" s="16"/>
      <c r="K5" s="13"/>
      <c r="L5" s="15"/>
      <c r="M5" s="15"/>
    </row>
    <row r="6" customFormat="false" ht="13" hidden="false" customHeight="false" outlineLevel="0" collapsed="false">
      <c r="A6" s="12" t="str">
        <f aca="false">名前!B6</f>
        <v>D</v>
      </c>
      <c r="B6" s="13" t="n">
        <f aca="false">A29</f>
        <v>17</v>
      </c>
      <c r="C6" s="15" t="n">
        <f aca="false">A34</f>
        <v>22</v>
      </c>
      <c r="D6" s="15" t="n">
        <f aca="false">A20</f>
        <v>8</v>
      </c>
      <c r="E6" s="14" t="s">
        <v>13</v>
      </c>
      <c r="F6" s="15" t="n">
        <f aca="false">A16</f>
        <v>4</v>
      </c>
      <c r="G6" s="15" t="n">
        <f aca="false">A26</f>
        <v>14</v>
      </c>
      <c r="H6" s="15" t="n">
        <f aca="false">A39</f>
        <v>27</v>
      </c>
      <c r="I6" s="15" t="n">
        <f aca="false">A23</f>
        <v>11</v>
      </c>
      <c r="J6" s="16"/>
      <c r="K6" s="13"/>
      <c r="L6" s="15"/>
      <c r="M6" s="15"/>
    </row>
    <row r="7" customFormat="false" ht="13" hidden="false" customHeight="false" outlineLevel="0" collapsed="false">
      <c r="A7" s="12" t="str">
        <f aca="false">名前!B7</f>
        <v>E</v>
      </c>
      <c r="B7" s="13" t="n">
        <f aca="false">A25</f>
        <v>13</v>
      </c>
      <c r="C7" s="15" t="n">
        <f aca="false">A19</f>
        <v>7</v>
      </c>
      <c r="D7" s="15" t="n">
        <f aca="false">A30</f>
        <v>18</v>
      </c>
      <c r="E7" s="15" t="n">
        <f aca="false">A16</f>
        <v>4</v>
      </c>
      <c r="F7" s="14" t="s">
        <v>13</v>
      </c>
      <c r="G7" s="15" t="n">
        <f aca="false">A40</f>
        <v>28</v>
      </c>
      <c r="H7" s="15" t="n">
        <f aca="false">A22</f>
        <v>10</v>
      </c>
      <c r="I7" s="15" t="n">
        <f aca="false">A35</f>
        <v>23</v>
      </c>
      <c r="J7" s="16"/>
      <c r="K7" s="13"/>
      <c r="L7" s="15"/>
      <c r="M7" s="15"/>
    </row>
    <row r="8" customFormat="false" ht="13" hidden="false" customHeight="false" outlineLevel="0" collapsed="false">
      <c r="A8" s="12" t="str">
        <f aca="false">名前!B8</f>
        <v>F</v>
      </c>
      <c r="B8" s="13" t="n">
        <f aca="false">A21</f>
        <v>9</v>
      </c>
      <c r="C8" s="15" t="n">
        <f aca="false">A31</f>
        <v>19</v>
      </c>
      <c r="D8" s="15" t="n">
        <f aca="false">A15</f>
        <v>3</v>
      </c>
      <c r="E8" s="15" t="n">
        <f aca="false">A26</f>
        <v>14</v>
      </c>
      <c r="F8" s="15" t="n">
        <f aca="false">A40</f>
        <v>28</v>
      </c>
      <c r="G8" s="14" t="s">
        <v>13</v>
      </c>
      <c r="H8" s="15" t="n">
        <f aca="false">A36</f>
        <v>24</v>
      </c>
      <c r="I8" s="15" t="n">
        <f aca="false">A18</f>
        <v>6</v>
      </c>
      <c r="J8" s="16"/>
      <c r="K8" s="13"/>
      <c r="L8" s="15"/>
      <c r="M8" s="15"/>
    </row>
    <row r="9" customFormat="false" ht="13" hidden="false" customHeight="false" outlineLevel="0" collapsed="false">
      <c r="A9" s="12" t="str">
        <f aca="false">名前!B9</f>
        <v>G</v>
      </c>
      <c r="B9" s="13" t="n">
        <f aca="false">A17</f>
        <v>5</v>
      </c>
      <c r="C9" s="15" t="n">
        <f aca="false">A14</f>
        <v>2</v>
      </c>
      <c r="D9" s="15" t="n">
        <f aca="false">A27</f>
        <v>15</v>
      </c>
      <c r="E9" s="15" t="n">
        <f aca="false">A39</f>
        <v>27</v>
      </c>
      <c r="F9" s="15" t="n">
        <f aca="false">A22</f>
        <v>10</v>
      </c>
      <c r="G9" s="15" t="n">
        <f aca="false">A36</f>
        <v>24</v>
      </c>
      <c r="H9" s="14" t="s">
        <v>13</v>
      </c>
      <c r="I9" s="15" t="n">
        <f aca="false">A32</f>
        <v>20</v>
      </c>
      <c r="J9" s="16"/>
      <c r="K9" s="13"/>
      <c r="L9" s="15"/>
      <c r="M9" s="15"/>
    </row>
    <row r="10" customFormat="false" ht="13" hidden="false" customHeight="false" outlineLevel="0" collapsed="false">
      <c r="A10" s="12" t="str">
        <f aca="false">名前!B10</f>
        <v>H</v>
      </c>
      <c r="B10" s="13" t="n">
        <f aca="false">A13</f>
        <v>1</v>
      </c>
      <c r="C10" s="15" t="n">
        <f aca="false">A28</f>
        <v>16</v>
      </c>
      <c r="D10" s="15" t="n">
        <f aca="false">A38</f>
        <v>26</v>
      </c>
      <c r="E10" s="15" t="n">
        <f aca="false">A23</f>
        <v>11</v>
      </c>
      <c r="F10" s="15" t="n">
        <f aca="false">A35</f>
        <v>23</v>
      </c>
      <c r="G10" s="15" t="n">
        <f aca="false">A18</f>
        <v>6</v>
      </c>
      <c r="H10" s="15" t="n">
        <f aca="false">A32</f>
        <v>20</v>
      </c>
      <c r="I10" s="17" t="s">
        <v>13</v>
      </c>
      <c r="J10" s="16"/>
      <c r="K10" s="13"/>
      <c r="L10" s="15"/>
      <c r="M10" s="15"/>
    </row>
    <row r="12" customFormat="false" ht="13" hidden="false" customHeight="false" outlineLevel="0" collapsed="false">
      <c r="A12" s="18" t="s">
        <v>14</v>
      </c>
      <c r="E12" s="18" t="s">
        <v>18</v>
      </c>
      <c r="F12" s="18" t="s">
        <v>19</v>
      </c>
      <c r="G12" s="18" t="s">
        <v>19</v>
      </c>
      <c r="H12" s="18" t="s">
        <v>20</v>
      </c>
    </row>
    <row r="13" customFormat="false" ht="13" hidden="false" customHeight="false" outlineLevel="0" collapsed="false">
      <c r="A13" s="2" t="n">
        <v>1</v>
      </c>
      <c r="B13" s="19" t="str">
        <f aca="false">名前!B3</f>
        <v>A</v>
      </c>
      <c r="C13" s="2" t="s">
        <v>15</v>
      </c>
      <c r="D13" s="19" t="str">
        <f aca="false">名前!B10</f>
        <v>H</v>
      </c>
      <c r="E13" s="19" t="str">
        <f aca="false">名前!B5</f>
        <v>C</v>
      </c>
      <c r="F13" s="19" t="str">
        <f aca="false">名前!B6</f>
        <v>D</v>
      </c>
      <c r="G13" s="19" t="str">
        <f aca="false">名前!B7</f>
        <v>E</v>
      </c>
      <c r="H13" s="19" t="str">
        <f aca="false">名前!B8</f>
        <v>F</v>
      </c>
    </row>
    <row r="14" customFormat="false" ht="13" hidden="false" customHeight="false" outlineLevel="0" collapsed="false">
      <c r="A14" s="2" t="n">
        <v>2</v>
      </c>
      <c r="B14" s="19" t="str">
        <f aca="false">名前!B4</f>
        <v>B</v>
      </c>
      <c r="C14" s="2" t="s">
        <v>15</v>
      </c>
      <c r="D14" s="19" t="str">
        <f aca="false">名前!B9</f>
        <v>G</v>
      </c>
      <c r="E14" s="19" t="str">
        <f aca="false">名前!B6</f>
        <v>D</v>
      </c>
      <c r="F14" s="19" t="str">
        <f aca="false">名前!B7</f>
        <v>E</v>
      </c>
      <c r="G14" s="19" t="str">
        <f aca="false">名前!B3</f>
        <v>A</v>
      </c>
      <c r="H14" s="19" t="str">
        <f aca="false">名前!B10</f>
        <v>H</v>
      </c>
    </row>
    <row r="15" customFormat="false" ht="13" hidden="false" customHeight="false" outlineLevel="0" collapsed="false">
      <c r="A15" s="2" t="n">
        <v>3</v>
      </c>
      <c r="B15" s="19" t="str">
        <f aca="false">名前!B5</f>
        <v>C</v>
      </c>
      <c r="C15" s="2" t="s">
        <v>15</v>
      </c>
      <c r="D15" s="19" t="str">
        <f aca="false">名前!B8</f>
        <v>F</v>
      </c>
      <c r="E15" s="19" t="str">
        <f aca="false">名前!B3</f>
        <v>A</v>
      </c>
      <c r="F15" s="19" t="str">
        <f aca="false">名前!B10</f>
        <v>H</v>
      </c>
      <c r="G15" s="19" t="str">
        <f aca="false">名前!B4</f>
        <v>B</v>
      </c>
      <c r="H15" s="19" t="str">
        <f aca="false">名前!B9</f>
        <v>G</v>
      </c>
    </row>
    <row r="16" customFormat="false" ht="13" hidden="false" customHeight="false" outlineLevel="0" collapsed="false">
      <c r="A16" s="2" t="n">
        <v>4</v>
      </c>
      <c r="B16" s="19" t="str">
        <f aca="false">名前!B6</f>
        <v>D</v>
      </c>
      <c r="C16" s="2" t="s">
        <v>15</v>
      </c>
      <c r="D16" s="19" t="str">
        <f aca="false">名前!B7</f>
        <v>E</v>
      </c>
      <c r="E16" s="19" t="str">
        <f aca="false">名前!B10</f>
        <v>H</v>
      </c>
      <c r="F16" s="19" t="str">
        <f aca="false">名前!B4</f>
        <v>B</v>
      </c>
      <c r="G16" s="19" t="str">
        <f aca="false">名前!B8</f>
        <v>F</v>
      </c>
      <c r="H16" s="19" t="str">
        <f aca="false">名前!B5</f>
        <v>C</v>
      </c>
    </row>
    <row r="17" customFormat="false" ht="13" hidden="false" customHeight="false" outlineLevel="0" collapsed="false">
      <c r="A17" s="2" t="n">
        <v>5</v>
      </c>
      <c r="B17" s="19" t="str">
        <f aca="false">名前!B3</f>
        <v>A</v>
      </c>
      <c r="C17" s="2" t="s">
        <v>15</v>
      </c>
      <c r="D17" s="19" t="str">
        <f aca="false">名前!B9</f>
        <v>G</v>
      </c>
      <c r="E17" s="19" t="str">
        <f aca="false">名前!B4</f>
        <v>B</v>
      </c>
      <c r="F17" s="19" t="str">
        <f aca="false">名前!B5</f>
        <v>C</v>
      </c>
      <c r="G17" s="19" t="str">
        <f aca="false">名前!B6</f>
        <v>D</v>
      </c>
      <c r="H17" s="19" t="str">
        <f aca="false">名前!B7</f>
        <v>E</v>
      </c>
    </row>
    <row r="18" customFormat="false" ht="13" hidden="false" customHeight="false" outlineLevel="0" collapsed="false">
      <c r="A18" s="2" t="n">
        <v>6</v>
      </c>
      <c r="B18" s="19" t="str">
        <f aca="false">名前!B8</f>
        <v>F</v>
      </c>
      <c r="C18" s="2" t="s">
        <v>15</v>
      </c>
      <c r="D18" s="19" t="str">
        <f aca="false">名前!B10</f>
        <v>H</v>
      </c>
      <c r="E18" s="19" t="str">
        <f aca="false">名前!B5</f>
        <v>C</v>
      </c>
      <c r="F18" s="19" t="str">
        <f aca="false">名前!B6</f>
        <v>D</v>
      </c>
      <c r="G18" s="19" t="str">
        <f aca="false">名前!B9</f>
        <v>G</v>
      </c>
      <c r="H18" s="19" t="str">
        <f aca="false">名前!B3</f>
        <v>A</v>
      </c>
    </row>
    <row r="19" customFormat="false" ht="13" hidden="false" customHeight="false" outlineLevel="0" collapsed="false">
      <c r="A19" s="2" t="n">
        <v>7</v>
      </c>
      <c r="B19" s="19" t="str">
        <f aca="false">名前!B4</f>
        <v>B</v>
      </c>
      <c r="C19" s="2" t="s">
        <v>15</v>
      </c>
      <c r="D19" s="19" t="str">
        <f aca="false">名前!B7</f>
        <v>E</v>
      </c>
      <c r="E19" s="19" t="str">
        <f aca="false">名前!B9</f>
        <v>G</v>
      </c>
      <c r="F19" s="19" t="str">
        <f aca="false">名前!B3</f>
        <v>A</v>
      </c>
      <c r="G19" s="19" t="str">
        <f aca="false">名前!B10</f>
        <v>H</v>
      </c>
      <c r="H19" s="19" t="str">
        <f aca="false">名前!B8</f>
        <v>F</v>
      </c>
    </row>
    <row r="20" customFormat="false" ht="13" hidden="false" customHeight="false" outlineLevel="0" collapsed="false">
      <c r="A20" s="2" t="n">
        <v>8</v>
      </c>
      <c r="B20" s="19" t="str">
        <f aca="false">名前!B5</f>
        <v>C</v>
      </c>
      <c r="C20" s="2" t="s">
        <v>15</v>
      </c>
      <c r="D20" s="19" t="str">
        <f aca="false">名前!B6</f>
        <v>D</v>
      </c>
      <c r="E20" s="19" t="str">
        <f aca="false">名前!B10</f>
        <v>H</v>
      </c>
      <c r="F20" s="19" t="str">
        <f aca="false">名前!B9</f>
        <v>G</v>
      </c>
      <c r="G20" s="19" t="str">
        <f aca="false">名前!B7</f>
        <v>E</v>
      </c>
      <c r="H20" s="19" t="str">
        <f aca="false">名前!B4</f>
        <v>B</v>
      </c>
    </row>
    <row r="21" customFormat="false" ht="13" hidden="false" customHeight="false" outlineLevel="0" collapsed="false">
      <c r="A21" s="2" t="n">
        <v>9</v>
      </c>
      <c r="B21" s="19" t="str">
        <f aca="false">名前!B3</f>
        <v>A</v>
      </c>
      <c r="C21" s="2" t="s">
        <v>15</v>
      </c>
      <c r="D21" s="19" t="str">
        <f aca="false">名前!B8</f>
        <v>F</v>
      </c>
      <c r="E21" s="19" t="str">
        <f aca="false">名前!B4</f>
        <v>B</v>
      </c>
      <c r="F21" s="19" t="str">
        <f aca="false">名前!B10</f>
        <v>H</v>
      </c>
      <c r="G21" s="19" t="str">
        <f aca="false">名前!B5</f>
        <v>C</v>
      </c>
      <c r="H21" s="19" t="str">
        <f aca="false">名前!B6</f>
        <v>D</v>
      </c>
    </row>
    <row r="22" customFormat="false" ht="13" hidden="false" customHeight="false" outlineLevel="0" collapsed="false">
      <c r="A22" s="2" t="n">
        <v>10</v>
      </c>
      <c r="B22" s="19" t="str">
        <f aca="false">名前!B7</f>
        <v>E</v>
      </c>
      <c r="C22" s="2" t="s">
        <v>15</v>
      </c>
      <c r="D22" s="19" t="str">
        <f aca="false">名前!B9</f>
        <v>G</v>
      </c>
      <c r="E22" s="19" t="str">
        <f aca="false">名前!B5</f>
        <v>C</v>
      </c>
      <c r="F22" s="19" t="str">
        <f aca="false">名前!B4</f>
        <v>B</v>
      </c>
      <c r="G22" s="19" t="str">
        <f aca="false">名前!B3</f>
        <v>A</v>
      </c>
      <c r="H22" s="19" t="str">
        <f aca="false">名前!B8</f>
        <v>F</v>
      </c>
    </row>
    <row r="23" customFormat="false" ht="13" hidden="false" customHeight="false" outlineLevel="0" collapsed="false">
      <c r="A23" s="2" t="n">
        <v>11</v>
      </c>
      <c r="B23" s="19" t="str">
        <f aca="false">名前!B6</f>
        <v>D</v>
      </c>
      <c r="C23" s="2" t="s">
        <v>15</v>
      </c>
      <c r="D23" s="19" t="str">
        <f aca="false">名前!B10</f>
        <v>H</v>
      </c>
      <c r="E23" s="19" t="str">
        <f aca="false">名前!B3</f>
        <v>A</v>
      </c>
      <c r="F23" s="19" t="str">
        <f aca="false">名前!B8</f>
        <v>F</v>
      </c>
      <c r="G23" s="19" t="str">
        <f aca="false">名前!B9</f>
        <v>G</v>
      </c>
      <c r="H23" s="19" t="str">
        <f aca="false">名前!B7</f>
        <v>E</v>
      </c>
    </row>
    <row r="24" customFormat="false" ht="13" hidden="false" customHeight="false" outlineLevel="0" collapsed="false">
      <c r="A24" s="2" t="n">
        <v>12</v>
      </c>
      <c r="B24" s="19" t="str">
        <f aca="false">名前!B4</f>
        <v>B</v>
      </c>
      <c r="C24" s="2" t="s">
        <v>15</v>
      </c>
      <c r="D24" s="19" t="str">
        <f aca="false">名前!B5</f>
        <v>C</v>
      </c>
      <c r="E24" s="19" t="str">
        <f aca="false">名前!B8</f>
        <v>F</v>
      </c>
      <c r="F24" s="19" t="str">
        <f aca="false">名前!B9</f>
        <v>G</v>
      </c>
      <c r="G24" s="19" t="str">
        <f aca="false">名前!B10</f>
        <v>H</v>
      </c>
      <c r="H24" s="19" t="str">
        <f aca="false">名前!B6</f>
        <v>D</v>
      </c>
    </row>
    <row r="25" customFormat="false" ht="13" hidden="false" customHeight="false" outlineLevel="0" collapsed="false">
      <c r="A25" s="2" t="n">
        <v>13</v>
      </c>
      <c r="B25" s="19" t="str">
        <f aca="false">名前!B3</f>
        <v>A</v>
      </c>
      <c r="C25" s="2" t="s">
        <v>15</v>
      </c>
      <c r="D25" s="19" t="str">
        <f aca="false">名前!B7</f>
        <v>E</v>
      </c>
      <c r="E25" s="19" t="str">
        <f aca="false">名前!B9</f>
        <v>G</v>
      </c>
      <c r="F25" s="19" t="str">
        <f aca="false">名前!B10</f>
        <v>H</v>
      </c>
      <c r="G25" s="19" t="str">
        <f aca="false">名前!B4</f>
        <v>B</v>
      </c>
      <c r="H25" s="19" t="str">
        <f aca="false">名前!B5</f>
        <v>C</v>
      </c>
    </row>
    <row r="26" customFormat="false" ht="13" hidden="false" customHeight="false" outlineLevel="0" collapsed="false">
      <c r="A26" s="2" t="n">
        <v>14</v>
      </c>
      <c r="B26" s="19" t="str">
        <f aca="false">名前!B6</f>
        <v>D</v>
      </c>
      <c r="C26" s="2" t="s">
        <v>15</v>
      </c>
      <c r="D26" s="19" t="str">
        <f aca="false">名前!B8</f>
        <v>F</v>
      </c>
      <c r="E26" s="19" t="str">
        <f aca="false">名前!B10</f>
        <v>H</v>
      </c>
      <c r="F26" s="19" t="str">
        <f aca="false">名前!B4</f>
        <v>B</v>
      </c>
      <c r="G26" s="19" t="str">
        <f aca="false">名前!B7</f>
        <v>E</v>
      </c>
      <c r="H26" s="19" t="str">
        <f aca="false">名前!B3</f>
        <v>A</v>
      </c>
    </row>
    <row r="27" customFormat="false" ht="13" hidden="false" customHeight="false" outlineLevel="0" collapsed="false">
      <c r="A27" s="2" t="n">
        <v>15</v>
      </c>
      <c r="B27" s="19" t="str">
        <f aca="false">名前!B5</f>
        <v>C</v>
      </c>
      <c r="C27" s="2" t="s">
        <v>15</v>
      </c>
      <c r="D27" s="19" t="str">
        <f aca="false">名前!B9</f>
        <v>G</v>
      </c>
      <c r="E27" s="19" t="str">
        <f aca="false">名前!B7</f>
        <v>E</v>
      </c>
      <c r="F27" s="19" t="str">
        <f aca="false">名前!B3</f>
        <v>A</v>
      </c>
      <c r="G27" s="19" t="str">
        <f aca="false">名前!B6</f>
        <v>D</v>
      </c>
      <c r="H27" s="19" t="str">
        <f aca="false">名前!B8</f>
        <v>F</v>
      </c>
    </row>
    <row r="28" customFormat="false" ht="13" hidden="false" customHeight="false" outlineLevel="0" collapsed="false">
      <c r="A28" s="2" t="n">
        <v>16</v>
      </c>
      <c r="B28" s="19" t="str">
        <f aca="false">名前!B4</f>
        <v>B</v>
      </c>
      <c r="C28" s="2" t="s">
        <v>15</v>
      </c>
      <c r="D28" s="19" t="str">
        <f aca="false">名前!B10</f>
        <v>H</v>
      </c>
      <c r="E28" s="19" t="str">
        <f aca="false">名前!B8</f>
        <v>F</v>
      </c>
      <c r="F28" s="19" t="str">
        <f aca="false">名前!B7</f>
        <v>E</v>
      </c>
      <c r="G28" s="19" t="str">
        <f aca="false">名前!B9</f>
        <v>G</v>
      </c>
      <c r="H28" s="19" t="str">
        <f aca="false">名前!B5</f>
        <v>C</v>
      </c>
    </row>
    <row r="29" customFormat="false" ht="13" hidden="false" customHeight="false" outlineLevel="0" collapsed="false">
      <c r="A29" s="2" t="n">
        <v>17</v>
      </c>
      <c r="B29" s="19" t="str">
        <f aca="false">名前!B3</f>
        <v>A</v>
      </c>
      <c r="C29" s="2" t="s">
        <v>15</v>
      </c>
      <c r="D29" s="19" t="str">
        <f aca="false">名前!B6</f>
        <v>D</v>
      </c>
      <c r="E29" s="19" t="str">
        <f aca="false">名前!B9</f>
        <v>G</v>
      </c>
      <c r="F29" s="19" t="str">
        <f aca="false">名前!B8</f>
        <v>F</v>
      </c>
      <c r="G29" s="19" t="str">
        <f aca="false">名前!B10</f>
        <v>H</v>
      </c>
      <c r="H29" s="19" t="str">
        <f aca="false">名前!B4</f>
        <v>B</v>
      </c>
    </row>
    <row r="30" customFormat="false" ht="13" hidden="false" customHeight="false" outlineLevel="0" collapsed="false">
      <c r="A30" s="2" t="n">
        <v>18</v>
      </c>
      <c r="B30" s="19" t="str">
        <f aca="false">名前!B5</f>
        <v>C</v>
      </c>
      <c r="C30" s="2" t="s">
        <v>15</v>
      </c>
      <c r="D30" s="19" t="str">
        <f aca="false">名前!B7</f>
        <v>E</v>
      </c>
      <c r="E30" s="19" t="str">
        <f aca="false">名前!B10</f>
        <v>H</v>
      </c>
      <c r="F30" s="19" t="str">
        <f aca="false">名前!B9</f>
        <v>G</v>
      </c>
      <c r="G30" s="19" t="str">
        <f aca="false">名前!B3</f>
        <v>A</v>
      </c>
      <c r="H30" s="19" t="str">
        <f aca="false">名前!B6</f>
        <v>D</v>
      </c>
    </row>
    <row r="31" customFormat="false" ht="13" hidden="false" customHeight="false" outlineLevel="0" collapsed="false">
      <c r="A31" s="2" t="n">
        <v>19</v>
      </c>
      <c r="B31" s="19" t="str">
        <f aca="false">名前!B4</f>
        <v>B</v>
      </c>
      <c r="C31" s="2" t="s">
        <v>15</v>
      </c>
      <c r="D31" s="19" t="str">
        <f aca="false">名前!B8</f>
        <v>F</v>
      </c>
      <c r="E31" s="19" t="str">
        <f aca="false">名前!B6</f>
        <v>D</v>
      </c>
      <c r="F31" s="19" t="str">
        <f aca="false">名前!B3</f>
        <v>A</v>
      </c>
      <c r="G31" s="19" t="str">
        <f aca="false">名前!B5</f>
        <v>C</v>
      </c>
      <c r="H31" s="19" t="str">
        <f aca="false">名前!B7</f>
        <v>E</v>
      </c>
    </row>
    <row r="32" customFormat="false" ht="13" hidden="false" customHeight="false" outlineLevel="0" collapsed="false">
      <c r="A32" s="2" t="n">
        <v>20</v>
      </c>
      <c r="B32" s="19" t="str">
        <f aca="false">名前!B9</f>
        <v>G</v>
      </c>
      <c r="C32" s="2" t="s">
        <v>15</v>
      </c>
      <c r="D32" s="19" t="str">
        <f aca="false">名前!B10</f>
        <v>H</v>
      </c>
      <c r="E32" s="19" t="str">
        <f aca="false">名前!B7</f>
        <v>E</v>
      </c>
      <c r="F32" s="19" t="str">
        <f aca="false">名前!B6</f>
        <v>D</v>
      </c>
      <c r="G32" s="19" t="str">
        <f aca="false">名前!B8</f>
        <v>F</v>
      </c>
      <c r="H32" s="19" t="str">
        <f aca="false">名前!B4</f>
        <v>B</v>
      </c>
    </row>
    <row r="33" customFormat="false" ht="13" hidden="false" customHeight="false" outlineLevel="0" collapsed="false">
      <c r="A33" s="2" t="n">
        <v>21</v>
      </c>
      <c r="B33" s="19" t="str">
        <f aca="false">名前!B3</f>
        <v>A</v>
      </c>
      <c r="C33" s="2" t="s">
        <v>15</v>
      </c>
      <c r="D33" s="19" t="str">
        <f aca="false">名前!B5</f>
        <v>C</v>
      </c>
      <c r="E33" s="19" t="str">
        <f aca="false">名前!B8</f>
        <v>F</v>
      </c>
      <c r="F33" s="19" t="str">
        <f aca="false">名前!B7</f>
        <v>E</v>
      </c>
      <c r="G33" s="19" t="str">
        <f aca="false">名前!B9</f>
        <v>G</v>
      </c>
      <c r="H33" s="19" t="str">
        <f aca="false">名前!B10</f>
        <v>H</v>
      </c>
    </row>
    <row r="34" customFormat="false" ht="13" hidden="false" customHeight="false" outlineLevel="0" collapsed="false">
      <c r="A34" s="2" t="n">
        <v>22</v>
      </c>
      <c r="B34" s="19" t="str">
        <f aca="false">名前!B4</f>
        <v>B</v>
      </c>
      <c r="C34" s="2" t="s">
        <v>15</v>
      </c>
      <c r="D34" s="19" t="str">
        <f aca="false">名前!B6</f>
        <v>D</v>
      </c>
      <c r="E34" s="19" t="str">
        <f aca="false">名前!B9</f>
        <v>G</v>
      </c>
      <c r="F34" s="19" t="str">
        <f aca="false">名前!B8</f>
        <v>F</v>
      </c>
      <c r="G34" s="19" t="str">
        <f aca="false">名前!B5</f>
        <v>C</v>
      </c>
      <c r="H34" s="19" t="str">
        <f aca="false">名前!B3</f>
        <v>A</v>
      </c>
    </row>
    <row r="35" customFormat="false" ht="13" hidden="false" customHeight="false" outlineLevel="0" collapsed="false">
      <c r="A35" s="2" t="n">
        <v>23</v>
      </c>
      <c r="B35" s="19" t="str">
        <f aca="false">名前!B7</f>
        <v>E</v>
      </c>
      <c r="C35" s="2" t="s">
        <v>15</v>
      </c>
      <c r="D35" s="19" t="str">
        <f aca="false">名前!B10</f>
        <v>H</v>
      </c>
      <c r="E35" s="19" t="str">
        <f aca="false">名前!B3</f>
        <v>A</v>
      </c>
      <c r="F35" s="19" t="str">
        <f aca="false">名前!B5</f>
        <v>C</v>
      </c>
      <c r="G35" s="19" t="str">
        <f aca="false">名前!B4</f>
        <v>B</v>
      </c>
      <c r="H35" s="19" t="str">
        <f aca="false">名前!B6</f>
        <v>D</v>
      </c>
    </row>
    <row r="36" customFormat="false" ht="13" hidden="false" customHeight="false" outlineLevel="0" collapsed="false">
      <c r="A36" s="2" t="n">
        <v>24</v>
      </c>
      <c r="B36" s="19" t="str">
        <f aca="false">名前!B8</f>
        <v>F</v>
      </c>
      <c r="C36" s="2" t="s">
        <v>15</v>
      </c>
      <c r="D36" s="19" t="str">
        <f aca="false">名前!B9</f>
        <v>G</v>
      </c>
      <c r="E36" s="19" t="str">
        <f aca="false">名前!B5</f>
        <v>C</v>
      </c>
      <c r="F36" s="19" t="str">
        <f aca="false">名前!B6</f>
        <v>D</v>
      </c>
      <c r="G36" s="19" t="str">
        <f aca="false">名前!B7</f>
        <v>E</v>
      </c>
      <c r="H36" s="19" t="str">
        <f aca="false">名前!B10</f>
        <v>H</v>
      </c>
    </row>
    <row r="37" customFormat="false" ht="13" hidden="false" customHeight="false" outlineLevel="0" collapsed="false">
      <c r="A37" s="2" t="n">
        <v>25</v>
      </c>
      <c r="B37" s="19" t="str">
        <f aca="false">名前!B3</f>
        <v>A</v>
      </c>
      <c r="C37" s="2" t="s">
        <v>15</v>
      </c>
      <c r="D37" s="19" t="str">
        <f aca="false">名前!B4</f>
        <v>B</v>
      </c>
      <c r="E37" s="19" t="str">
        <f aca="false">名前!B6</f>
        <v>D</v>
      </c>
      <c r="F37" s="19" t="str">
        <f aca="false">名前!B7</f>
        <v>E</v>
      </c>
      <c r="G37" s="19" t="str">
        <f aca="false">名前!B8</f>
        <v>F</v>
      </c>
      <c r="H37" s="19" t="str">
        <f aca="false">名前!B9</f>
        <v>G</v>
      </c>
    </row>
    <row r="38" customFormat="false" ht="13" hidden="false" customHeight="false" outlineLevel="0" collapsed="false">
      <c r="A38" s="2" t="n">
        <v>26</v>
      </c>
      <c r="B38" s="19" t="str">
        <f aca="false">名前!B5</f>
        <v>C</v>
      </c>
      <c r="C38" s="2" t="s">
        <v>15</v>
      </c>
      <c r="D38" s="19" t="str">
        <f aca="false">名前!B10</f>
        <v>H</v>
      </c>
      <c r="E38" s="19" t="str">
        <f aca="false">名前!B7</f>
        <v>E</v>
      </c>
      <c r="F38" s="19" t="str">
        <f aca="false">名前!B8</f>
        <v>F</v>
      </c>
      <c r="G38" s="19" t="str">
        <f aca="false">名前!B3</f>
        <v>A</v>
      </c>
      <c r="H38" s="19" t="str">
        <f aca="false">名前!B4</f>
        <v>B</v>
      </c>
    </row>
    <row r="39" customFormat="false" ht="13" hidden="false" customHeight="false" outlineLevel="0" collapsed="false">
      <c r="A39" s="2" t="n">
        <v>27</v>
      </c>
      <c r="B39" s="19" t="str">
        <f aca="false">名前!B6</f>
        <v>D</v>
      </c>
      <c r="C39" s="2" t="s">
        <v>15</v>
      </c>
      <c r="D39" s="19" t="str">
        <f aca="false">名前!B9</f>
        <v>G</v>
      </c>
      <c r="E39" s="19" t="str">
        <f aca="false">名前!B3</f>
        <v>A</v>
      </c>
      <c r="F39" s="19" t="str">
        <f aca="false">名前!B4</f>
        <v>B</v>
      </c>
      <c r="G39" s="19" t="str">
        <f aca="false">名前!B5</f>
        <v>C</v>
      </c>
      <c r="H39" s="19" t="str">
        <f aca="false">名前!B10</f>
        <v>H</v>
      </c>
    </row>
    <row r="40" customFormat="false" ht="13" hidden="false" customHeight="false" outlineLevel="0" collapsed="false">
      <c r="A40" s="2" t="n">
        <v>28</v>
      </c>
      <c r="B40" s="19" t="str">
        <f aca="false">名前!B7</f>
        <v>E</v>
      </c>
      <c r="C40" s="2" t="s">
        <v>15</v>
      </c>
      <c r="D40" s="19" t="str">
        <f aca="false">名前!B8</f>
        <v>F</v>
      </c>
      <c r="E40" s="19" t="str">
        <f aca="false">名前!B4</f>
        <v>B</v>
      </c>
      <c r="F40" s="19" t="str">
        <f aca="false">名前!B5</f>
        <v>C</v>
      </c>
      <c r="G40" s="19" t="str">
        <f aca="false">名前!B6</f>
        <v>D</v>
      </c>
      <c r="H40" s="19" t="str">
        <f aca="false">名前!B9</f>
        <v>G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23:37Z</dcterms:created>
  <dc:creator/>
  <dc:description/>
  <dc:language>en-US</dc:language>
  <cp:lastModifiedBy>miko</cp:lastModifiedBy>
  <dcterms:modified xsi:type="dcterms:W3CDTF">2017-05-04T07:19:16Z</dcterms:modified>
  <cp:revision>0</cp:revision>
  <dc:subject/>
  <dc:title/>
</cp:coreProperties>
</file>