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6人" sheetId="2" state="visible" r:id="rId3"/>
    <sheet name="6チー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個人名 または チーム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リーグ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チームリーグ</t>
    </r>
  </si>
  <si>
    <t xml:space="preserve">勝者数</t>
  </si>
  <si>
    <t xml:space="preserve">主審</t>
  </si>
  <si>
    <t xml:space="preserve">副審</t>
  </si>
  <si>
    <t xml:space="preserve">計時</t>
  </si>
  <si>
    <t xml:space="preserve">記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7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6" t="s">
        <v>8</v>
      </c>
      <c r="I2" s="7" t="s">
        <v>9</v>
      </c>
      <c r="J2" s="7" t="s">
        <v>10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1</v>
      </c>
      <c r="C3" s="10" t="n">
        <f aca="false">A23</f>
        <v>13</v>
      </c>
      <c r="D3" s="10" t="n">
        <f aca="false">A20</f>
        <v>10</v>
      </c>
      <c r="E3" s="10" t="n">
        <f aca="false">A17</f>
        <v>7</v>
      </c>
      <c r="F3" s="10" t="n">
        <f aca="false">A14</f>
        <v>4</v>
      </c>
      <c r="G3" s="10" t="n">
        <f aca="false">A11</f>
        <v>1</v>
      </c>
      <c r="H3" s="11"/>
      <c r="I3" s="10"/>
      <c r="J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23</f>
        <v>13</v>
      </c>
      <c r="C4" s="14" t="s">
        <v>11</v>
      </c>
      <c r="D4" s="15" t="n">
        <f aca="false">A16</f>
        <v>6</v>
      </c>
      <c r="E4" s="15" t="n">
        <f aca="false">A21</f>
        <v>11</v>
      </c>
      <c r="F4" s="15" t="n">
        <f aca="false">A12</f>
        <v>2</v>
      </c>
      <c r="G4" s="15" t="n">
        <f aca="false">A19</f>
        <v>9</v>
      </c>
      <c r="H4" s="16"/>
      <c r="I4" s="15"/>
      <c r="J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20</f>
        <v>10</v>
      </c>
      <c r="C5" s="15" t="n">
        <f aca="false">A16</f>
        <v>6</v>
      </c>
      <c r="D5" s="14" t="s">
        <v>11</v>
      </c>
      <c r="E5" s="15" t="n">
        <f aca="false">A13</f>
        <v>3</v>
      </c>
      <c r="F5" s="15" t="n">
        <f aca="false">A18</f>
        <v>8</v>
      </c>
      <c r="G5" s="15" t="n">
        <f aca="false">A24</f>
        <v>14</v>
      </c>
      <c r="H5" s="16"/>
      <c r="I5" s="15"/>
      <c r="J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17</f>
        <v>7</v>
      </c>
      <c r="C6" s="15" t="n">
        <f aca="false">A21</f>
        <v>11</v>
      </c>
      <c r="D6" s="15" t="n">
        <f aca="false">A13</f>
        <v>3</v>
      </c>
      <c r="E6" s="14" t="s">
        <v>11</v>
      </c>
      <c r="F6" s="15" t="n">
        <f aca="false">A25</f>
        <v>15</v>
      </c>
      <c r="G6" s="15" t="n">
        <f aca="false">A15</f>
        <v>5</v>
      </c>
      <c r="H6" s="16"/>
      <c r="I6" s="15"/>
      <c r="J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14</f>
        <v>4</v>
      </c>
      <c r="C7" s="15" t="n">
        <f aca="false">A12</f>
        <v>2</v>
      </c>
      <c r="D7" s="15" t="n">
        <f aca="false">A18</f>
        <v>8</v>
      </c>
      <c r="E7" s="15" t="n">
        <f aca="false">A25</f>
        <v>15</v>
      </c>
      <c r="F7" s="14" t="s">
        <v>11</v>
      </c>
      <c r="G7" s="15" t="n">
        <f aca="false">A22</f>
        <v>12</v>
      </c>
      <c r="H7" s="16"/>
      <c r="I7" s="15"/>
      <c r="J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1</f>
        <v>1</v>
      </c>
      <c r="C8" s="15" t="n">
        <f aca="false">A19</f>
        <v>9</v>
      </c>
      <c r="D8" s="15" t="n">
        <f aca="false">A24</f>
        <v>14</v>
      </c>
      <c r="E8" s="15" t="n">
        <f aca="false">A15</f>
        <v>5</v>
      </c>
      <c r="F8" s="15" t="n">
        <f aca="false">A22</f>
        <v>12</v>
      </c>
      <c r="G8" s="17"/>
      <c r="H8" s="16"/>
      <c r="I8" s="15"/>
      <c r="J8" s="15"/>
    </row>
    <row r="10" customFormat="false" ht="13" hidden="false" customHeight="false" outlineLevel="0" collapsed="false">
      <c r="A10" s="18" t="s">
        <v>12</v>
      </c>
    </row>
    <row r="11" customFormat="false" ht="13" hidden="false" customHeight="false" outlineLevel="0" collapsed="false">
      <c r="A11" s="2" t="n">
        <v>1</v>
      </c>
      <c r="B11" s="19" t="str">
        <f aca="false">名前!B3</f>
        <v>A</v>
      </c>
      <c r="C11" s="2" t="s">
        <v>13</v>
      </c>
      <c r="D11" s="19" t="str">
        <f aca="false">名前!B8</f>
        <v>F</v>
      </c>
    </row>
    <row r="12" customFormat="false" ht="13" hidden="false" customHeight="false" outlineLevel="0" collapsed="false">
      <c r="A12" s="2" t="n">
        <v>2</v>
      </c>
      <c r="B12" s="19" t="str">
        <f aca="false">名前!B4</f>
        <v>B</v>
      </c>
      <c r="C12" s="2" t="s">
        <v>13</v>
      </c>
      <c r="D12" s="19" t="str">
        <f aca="false">名前!B7</f>
        <v>E</v>
      </c>
    </row>
    <row r="13" customFormat="false" ht="13" hidden="false" customHeight="false" outlineLevel="0" collapsed="false">
      <c r="A13" s="2" t="n">
        <v>3</v>
      </c>
      <c r="B13" s="19" t="str">
        <f aca="false">名前!B5</f>
        <v>C</v>
      </c>
      <c r="C13" s="2" t="s">
        <v>13</v>
      </c>
      <c r="D13" s="19" t="str">
        <f aca="false">名前!B6</f>
        <v>D</v>
      </c>
    </row>
    <row r="14" customFormat="false" ht="13" hidden="false" customHeight="false" outlineLevel="0" collapsed="false">
      <c r="A14" s="2" t="n">
        <v>4</v>
      </c>
      <c r="B14" s="19" t="str">
        <f aca="false">名前!B3</f>
        <v>A</v>
      </c>
      <c r="C14" s="2" t="s">
        <v>13</v>
      </c>
      <c r="D14" s="19" t="str">
        <f aca="false">名前!B7</f>
        <v>E</v>
      </c>
    </row>
    <row r="15" customFormat="false" ht="13" hidden="false" customHeight="false" outlineLevel="0" collapsed="false">
      <c r="A15" s="2" t="n">
        <v>5</v>
      </c>
      <c r="B15" s="19" t="str">
        <f aca="false">名前!B6</f>
        <v>D</v>
      </c>
      <c r="C15" s="2" t="s">
        <v>13</v>
      </c>
      <c r="D15" s="19" t="str">
        <f aca="false">名前!B8</f>
        <v>F</v>
      </c>
    </row>
    <row r="16" customFormat="false" ht="13" hidden="false" customHeight="false" outlineLevel="0" collapsed="false">
      <c r="A16" s="2" t="n">
        <v>6</v>
      </c>
      <c r="B16" s="19" t="str">
        <f aca="false">名前!B4</f>
        <v>B</v>
      </c>
      <c r="C16" s="2" t="s">
        <v>13</v>
      </c>
      <c r="D16" s="19" t="str">
        <f aca="false">名前!B5</f>
        <v>C</v>
      </c>
    </row>
    <row r="17" customFormat="false" ht="13" hidden="false" customHeight="false" outlineLevel="0" collapsed="false">
      <c r="A17" s="2" t="n">
        <v>7</v>
      </c>
      <c r="B17" s="19" t="str">
        <f aca="false">名前!B3</f>
        <v>A</v>
      </c>
      <c r="C17" s="2" t="s">
        <v>13</v>
      </c>
      <c r="D17" s="19" t="str">
        <f aca="false">名前!B6</f>
        <v>D</v>
      </c>
    </row>
    <row r="18" customFormat="false" ht="13" hidden="false" customHeight="false" outlineLevel="0" collapsed="false">
      <c r="A18" s="2" t="n">
        <v>8</v>
      </c>
      <c r="B18" s="19" t="str">
        <f aca="false">名前!B5</f>
        <v>C</v>
      </c>
      <c r="C18" s="2" t="s">
        <v>13</v>
      </c>
      <c r="D18" s="19" t="str">
        <f aca="false">名前!B7</f>
        <v>E</v>
      </c>
    </row>
    <row r="19" customFormat="false" ht="13" hidden="false" customHeight="false" outlineLevel="0" collapsed="false">
      <c r="A19" s="2" t="n">
        <v>9</v>
      </c>
      <c r="B19" s="19" t="str">
        <f aca="false">名前!B4</f>
        <v>B</v>
      </c>
      <c r="C19" s="2" t="s">
        <v>13</v>
      </c>
      <c r="D19" s="19" t="str">
        <f aca="false">名前!B8</f>
        <v>F</v>
      </c>
    </row>
    <row r="20" customFormat="false" ht="13" hidden="false" customHeight="false" outlineLevel="0" collapsed="false">
      <c r="A20" s="2" t="n">
        <v>10</v>
      </c>
      <c r="B20" s="19" t="str">
        <f aca="false">名前!B3</f>
        <v>A</v>
      </c>
      <c r="C20" s="2" t="s">
        <v>13</v>
      </c>
      <c r="D20" s="19" t="str">
        <f aca="false">名前!B5</f>
        <v>C</v>
      </c>
    </row>
    <row r="21" customFormat="false" ht="13" hidden="false" customHeight="false" outlineLevel="0" collapsed="false">
      <c r="A21" s="2" t="n">
        <v>11</v>
      </c>
      <c r="B21" s="19" t="str">
        <f aca="false">名前!B4</f>
        <v>B</v>
      </c>
      <c r="C21" s="2" t="s">
        <v>13</v>
      </c>
      <c r="D21" s="19" t="str">
        <f aca="false">名前!B6</f>
        <v>D</v>
      </c>
    </row>
    <row r="22" customFormat="false" ht="13" hidden="false" customHeight="false" outlineLevel="0" collapsed="false">
      <c r="A22" s="2" t="n">
        <v>12</v>
      </c>
      <c r="B22" s="19" t="str">
        <f aca="false">名前!B7</f>
        <v>E</v>
      </c>
      <c r="C22" s="2" t="s">
        <v>13</v>
      </c>
      <c r="D22" s="19" t="str">
        <f aca="false">名前!B8</f>
        <v>F</v>
      </c>
    </row>
    <row r="23" customFormat="false" ht="13" hidden="false" customHeight="false" outlineLevel="0" collapsed="false">
      <c r="A23" s="2" t="n">
        <v>13</v>
      </c>
      <c r="B23" s="19" t="str">
        <f aca="false">名前!B3</f>
        <v>A</v>
      </c>
      <c r="C23" s="2" t="s">
        <v>13</v>
      </c>
      <c r="D23" s="19" t="str">
        <f aca="false">名前!B4</f>
        <v>B</v>
      </c>
    </row>
    <row r="24" customFormat="false" ht="13" hidden="false" customHeight="false" outlineLevel="0" collapsed="false">
      <c r="A24" s="2" t="n">
        <v>14</v>
      </c>
      <c r="B24" s="19" t="str">
        <f aca="false">名前!B5</f>
        <v>C</v>
      </c>
      <c r="C24" s="2" t="s">
        <v>13</v>
      </c>
      <c r="D24" s="19" t="str">
        <f aca="false">名前!B8</f>
        <v>F</v>
      </c>
    </row>
    <row r="25" customFormat="false" ht="13" hidden="false" customHeight="false" outlineLevel="0" collapsed="false">
      <c r="A25" s="2" t="n">
        <v>15</v>
      </c>
      <c r="B25" s="19" t="str">
        <f aca="false">名前!B6</f>
        <v>D</v>
      </c>
      <c r="C25" s="2" t="s">
        <v>13</v>
      </c>
      <c r="D25" s="19" t="str">
        <f aca="false">名前!B7</f>
        <v>E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14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6" t="s">
        <v>8</v>
      </c>
      <c r="I2" s="20" t="s">
        <v>15</v>
      </c>
      <c r="J2" s="7" t="s">
        <v>9</v>
      </c>
      <c r="K2" s="7" t="s">
        <v>10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1</v>
      </c>
      <c r="C3" s="10" t="n">
        <f aca="false">A23</f>
        <v>13</v>
      </c>
      <c r="D3" s="10" t="n">
        <f aca="false">A20</f>
        <v>10</v>
      </c>
      <c r="E3" s="10" t="n">
        <f aca="false">A17</f>
        <v>7</v>
      </c>
      <c r="F3" s="10" t="n">
        <f aca="false">A14</f>
        <v>4</v>
      </c>
      <c r="G3" s="10" t="n">
        <f aca="false">A11</f>
        <v>1</v>
      </c>
      <c r="H3" s="11"/>
      <c r="I3" s="21"/>
      <c r="J3" s="10"/>
      <c r="K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23</f>
        <v>13</v>
      </c>
      <c r="C4" s="14" t="s">
        <v>11</v>
      </c>
      <c r="D4" s="15" t="n">
        <f aca="false">A16</f>
        <v>6</v>
      </c>
      <c r="E4" s="15" t="n">
        <f aca="false">A21</f>
        <v>11</v>
      </c>
      <c r="F4" s="15" t="n">
        <f aca="false">A12</f>
        <v>2</v>
      </c>
      <c r="G4" s="15" t="n">
        <f aca="false">A19</f>
        <v>9</v>
      </c>
      <c r="H4" s="16"/>
      <c r="I4" s="13"/>
      <c r="J4" s="15"/>
      <c r="K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20</f>
        <v>10</v>
      </c>
      <c r="C5" s="15" t="n">
        <f aca="false">A16</f>
        <v>6</v>
      </c>
      <c r="D5" s="14" t="s">
        <v>11</v>
      </c>
      <c r="E5" s="15" t="n">
        <f aca="false">A13</f>
        <v>3</v>
      </c>
      <c r="F5" s="15" t="n">
        <f aca="false">A18</f>
        <v>8</v>
      </c>
      <c r="G5" s="15" t="n">
        <f aca="false">A24</f>
        <v>14</v>
      </c>
      <c r="H5" s="16"/>
      <c r="I5" s="13"/>
      <c r="J5" s="15"/>
      <c r="K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17</f>
        <v>7</v>
      </c>
      <c r="C6" s="15" t="n">
        <f aca="false">A21</f>
        <v>11</v>
      </c>
      <c r="D6" s="15" t="n">
        <f aca="false">A13</f>
        <v>3</v>
      </c>
      <c r="E6" s="14" t="s">
        <v>11</v>
      </c>
      <c r="F6" s="15" t="n">
        <f aca="false">A25</f>
        <v>15</v>
      </c>
      <c r="G6" s="15" t="n">
        <f aca="false">A15</f>
        <v>5</v>
      </c>
      <c r="H6" s="16"/>
      <c r="I6" s="13"/>
      <c r="J6" s="15"/>
      <c r="K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14</f>
        <v>4</v>
      </c>
      <c r="C7" s="15" t="n">
        <f aca="false">A12</f>
        <v>2</v>
      </c>
      <c r="D7" s="15" t="n">
        <f aca="false">A18</f>
        <v>8</v>
      </c>
      <c r="E7" s="15" t="n">
        <f aca="false">A25</f>
        <v>15</v>
      </c>
      <c r="F7" s="14" t="s">
        <v>11</v>
      </c>
      <c r="G7" s="15" t="n">
        <f aca="false">A22</f>
        <v>12</v>
      </c>
      <c r="H7" s="16"/>
      <c r="I7" s="13"/>
      <c r="J7" s="15"/>
      <c r="K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1</f>
        <v>1</v>
      </c>
      <c r="C8" s="15" t="n">
        <f aca="false">A19</f>
        <v>9</v>
      </c>
      <c r="D8" s="15" t="n">
        <f aca="false">A24</f>
        <v>14</v>
      </c>
      <c r="E8" s="15" t="n">
        <f aca="false">A15</f>
        <v>5</v>
      </c>
      <c r="F8" s="15" t="n">
        <f aca="false">A22</f>
        <v>12</v>
      </c>
      <c r="G8" s="17"/>
      <c r="H8" s="16"/>
      <c r="I8" s="13"/>
      <c r="J8" s="15"/>
      <c r="K8" s="15"/>
    </row>
    <row r="10" customFormat="false" ht="13" hidden="false" customHeight="false" outlineLevel="0" collapsed="false">
      <c r="A10" s="18" t="s">
        <v>12</v>
      </c>
      <c r="E10" s="18" t="s">
        <v>16</v>
      </c>
      <c r="F10" s="18" t="s">
        <v>17</v>
      </c>
      <c r="G10" s="18" t="s">
        <v>18</v>
      </c>
      <c r="H10" s="18" t="s">
        <v>19</v>
      </c>
    </row>
    <row r="11" customFormat="false" ht="13" hidden="false" customHeight="false" outlineLevel="0" collapsed="false">
      <c r="A11" s="2" t="n">
        <v>1</v>
      </c>
      <c r="B11" s="19" t="str">
        <f aca="false">名前!B3</f>
        <v>A</v>
      </c>
      <c r="C11" s="2" t="s">
        <v>13</v>
      </c>
      <c r="D11" s="19" t="str">
        <f aca="false">名前!B8</f>
        <v>F</v>
      </c>
      <c r="E11" s="19" t="str">
        <f aca="false">名前!B5</f>
        <v>C</v>
      </c>
      <c r="F11" s="19" t="str">
        <f aca="false">名前!B6</f>
        <v>D</v>
      </c>
      <c r="G11" s="19" t="str">
        <f aca="false">名前!B4</f>
        <v>B</v>
      </c>
      <c r="H11" s="19" t="str">
        <f aca="false">名前!B7</f>
        <v>E</v>
      </c>
      <c r="I11" s="19"/>
    </row>
    <row r="12" customFormat="false" ht="13" hidden="false" customHeight="false" outlineLevel="0" collapsed="false">
      <c r="A12" s="2" t="n">
        <v>2</v>
      </c>
      <c r="B12" s="19" t="str">
        <f aca="false">名前!B4</f>
        <v>B</v>
      </c>
      <c r="C12" s="2" t="s">
        <v>13</v>
      </c>
      <c r="D12" s="19" t="str">
        <f aca="false">名前!B7</f>
        <v>E</v>
      </c>
      <c r="E12" s="19" t="str">
        <f aca="false">名前!B3</f>
        <v>A</v>
      </c>
      <c r="F12" s="19" t="str">
        <f aca="false">名前!B8</f>
        <v>F</v>
      </c>
      <c r="G12" s="19" t="str">
        <f aca="false">名前!B5</f>
        <v>C</v>
      </c>
      <c r="H12" s="19" t="str">
        <f aca="false">名前!B6</f>
        <v>D</v>
      </c>
      <c r="I12" s="19"/>
    </row>
    <row r="13" customFormat="false" ht="13" hidden="false" customHeight="false" outlineLevel="0" collapsed="false">
      <c r="A13" s="2" t="n">
        <v>3</v>
      </c>
      <c r="B13" s="19" t="str">
        <f aca="false">名前!B5</f>
        <v>C</v>
      </c>
      <c r="C13" s="2" t="s">
        <v>13</v>
      </c>
      <c r="D13" s="19" t="str">
        <f aca="false">名前!B6</f>
        <v>D</v>
      </c>
      <c r="E13" s="19" t="str">
        <f aca="false">名前!B8</f>
        <v>F</v>
      </c>
      <c r="F13" s="19" t="str">
        <f aca="false">名前!B4</f>
        <v>B</v>
      </c>
      <c r="G13" s="19" t="str">
        <f aca="false">名前!B7</f>
        <v>E</v>
      </c>
      <c r="H13" s="19" t="str">
        <f aca="false">名前!B3</f>
        <v>A</v>
      </c>
      <c r="I13" s="19"/>
    </row>
    <row r="14" customFormat="false" ht="13" hidden="false" customHeight="false" outlineLevel="0" collapsed="false">
      <c r="A14" s="2" t="n">
        <v>4</v>
      </c>
      <c r="B14" s="19" t="str">
        <f aca="false">名前!B3</f>
        <v>A</v>
      </c>
      <c r="C14" s="2" t="s">
        <v>13</v>
      </c>
      <c r="D14" s="19" t="str">
        <f aca="false">名前!B7</f>
        <v>E</v>
      </c>
      <c r="E14" s="19" t="str">
        <f aca="false">名前!B4</f>
        <v>B</v>
      </c>
      <c r="F14" s="19" t="str">
        <f aca="false">名前!B5</f>
        <v>C</v>
      </c>
      <c r="G14" s="19" t="str">
        <f aca="false">名前!B6</f>
        <v>D</v>
      </c>
      <c r="H14" s="19" t="str">
        <f aca="false">名前!B8</f>
        <v>F</v>
      </c>
      <c r="I14" s="19"/>
    </row>
    <row r="15" customFormat="false" ht="13" hidden="false" customHeight="false" outlineLevel="0" collapsed="false">
      <c r="A15" s="2" t="n">
        <v>5</v>
      </c>
      <c r="B15" s="19" t="str">
        <f aca="false">名前!B6</f>
        <v>D</v>
      </c>
      <c r="C15" s="2" t="s">
        <v>13</v>
      </c>
      <c r="D15" s="19" t="str">
        <f aca="false">名前!B8</f>
        <v>F</v>
      </c>
      <c r="E15" s="19" t="str">
        <f aca="false">名前!B7</f>
        <v>E</v>
      </c>
      <c r="F15" s="19" t="str">
        <f aca="false">名前!B3</f>
        <v>A</v>
      </c>
      <c r="G15" s="19" t="str">
        <f aca="false">名前!B4</f>
        <v>B</v>
      </c>
      <c r="H15" s="19" t="str">
        <f aca="false">名前!B5</f>
        <v>C</v>
      </c>
      <c r="I15" s="19"/>
    </row>
    <row r="16" customFormat="false" ht="13" hidden="false" customHeight="false" outlineLevel="0" collapsed="false">
      <c r="A16" s="2" t="n">
        <v>6</v>
      </c>
      <c r="B16" s="19" t="str">
        <f aca="false">名前!B4</f>
        <v>B</v>
      </c>
      <c r="C16" s="2" t="s">
        <v>13</v>
      </c>
      <c r="D16" s="19" t="str">
        <f aca="false">名前!B5</f>
        <v>C</v>
      </c>
      <c r="E16" s="19" t="str">
        <f aca="false">名前!B8</f>
        <v>F</v>
      </c>
      <c r="F16" s="19" t="str">
        <f aca="false">名前!B7</f>
        <v>E</v>
      </c>
      <c r="G16" s="19" t="str">
        <f aca="false">名前!B3</f>
        <v>A</v>
      </c>
      <c r="H16" s="19" t="str">
        <f aca="false">名前!B6</f>
        <v>D</v>
      </c>
      <c r="I16" s="19"/>
    </row>
    <row r="17" customFormat="false" ht="13" hidden="false" customHeight="false" outlineLevel="0" collapsed="false">
      <c r="A17" s="2" t="n">
        <v>7</v>
      </c>
      <c r="B17" s="19" t="str">
        <f aca="false">名前!B3</f>
        <v>A</v>
      </c>
      <c r="C17" s="2" t="s">
        <v>13</v>
      </c>
      <c r="D17" s="19" t="str">
        <f aca="false">名前!B6</f>
        <v>D</v>
      </c>
      <c r="E17" s="19" t="str">
        <f aca="false">名前!B4</f>
        <v>B</v>
      </c>
      <c r="F17" s="19" t="str">
        <f aca="false">名前!B8</f>
        <v>F</v>
      </c>
      <c r="G17" s="19" t="str">
        <f aca="false">名前!B5</f>
        <v>C</v>
      </c>
      <c r="H17" s="19" t="str">
        <f aca="false">名前!B7</f>
        <v>E</v>
      </c>
      <c r="I17" s="19"/>
    </row>
    <row r="18" customFormat="false" ht="13" hidden="false" customHeight="false" outlineLevel="0" collapsed="false">
      <c r="A18" s="2" t="n">
        <v>8</v>
      </c>
      <c r="B18" s="19" t="str">
        <f aca="false">名前!B5</f>
        <v>C</v>
      </c>
      <c r="C18" s="2" t="s">
        <v>13</v>
      </c>
      <c r="D18" s="19" t="str">
        <f aca="false">名前!B7</f>
        <v>E</v>
      </c>
      <c r="E18" s="19" t="str">
        <f aca="false">名前!B6</f>
        <v>D</v>
      </c>
      <c r="F18" s="19" t="str">
        <f aca="false">名前!B3</f>
        <v>A</v>
      </c>
      <c r="G18" s="19" t="str">
        <f aca="false">名前!B8</f>
        <v>F</v>
      </c>
      <c r="H18" s="19" t="str">
        <f aca="false">名前!B4</f>
        <v>B</v>
      </c>
      <c r="I18" s="19"/>
    </row>
    <row r="19" customFormat="false" ht="13" hidden="false" customHeight="false" outlineLevel="0" collapsed="false">
      <c r="A19" s="2" t="n">
        <v>9</v>
      </c>
      <c r="B19" s="19" t="str">
        <f aca="false">名前!B4</f>
        <v>B</v>
      </c>
      <c r="C19" s="2" t="s">
        <v>13</v>
      </c>
      <c r="D19" s="19" t="str">
        <f aca="false">名前!B8</f>
        <v>F</v>
      </c>
      <c r="E19" s="19" t="str">
        <f aca="false">名前!B7</f>
        <v>E</v>
      </c>
      <c r="F19" s="19" t="str">
        <f aca="false">名前!B6</f>
        <v>D</v>
      </c>
      <c r="G19" s="19" t="str">
        <f aca="false">名前!B3</f>
        <v>A</v>
      </c>
      <c r="H19" s="19" t="str">
        <f aca="false">名前!B5</f>
        <v>C</v>
      </c>
      <c r="I19" s="19"/>
    </row>
    <row r="20" customFormat="false" ht="13" hidden="false" customHeight="false" outlineLevel="0" collapsed="false">
      <c r="A20" s="2" t="n">
        <v>10</v>
      </c>
      <c r="B20" s="19" t="str">
        <f aca="false">名前!B3</f>
        <v>A</v>
      </c>
      <c r="C20" s="2" t="s">
        <v>13</v>
      </c>
      <c r="D20" s="19" t="str">
        <f aca="false">名前!B5</f>
        <v>C</v>
      </c>
      <c r="E20" s="19" t="str">
        <f aca="false">名前!B8</f>
        <v>F</v>
      </c>
      <c r="F20" s="19" t="str">
        <f aca="false">名前!B7</f>
        <v>E</v>
      </c>
      <c r="G20" s="19" t="str">
        <f aca="false">名前!B4</f>
        <v>B</v>
      </c>
      <c r="H20" s="19" t="str">
        <f aca="false">名前!B6</f>
        <v>D</v>
      </c>
      <c r="I20" s="19"/>
    </row>
    <row r="21" customFormat="false" ht="13" hidden="false" customHeight="false" outlineLevel="0" collapsed="false">
      <c r="A21" s="2" t="n">
        <v>11</v>
      </c>
      <c r="B21" s="19" t="str">
        <f aca="false">名前!B4</f>
        <v>B</v>
      </c>
      <c r="C21" s="2" t="s">
        <v>13</v>
      </c>
      <c r="D21" s="19" t="str">
        <f aca="false">名前!B6</f>
        <v>D</v>
      </c>
      <c r="E21" s="19" t="str">
        <f aca="false">名前!B3</f>
        <v>A</v>
      </c>
      <c r="F21" s="19" t="str">
        <f aca="false">名前!B5</f>
        <v>C</v>
      </c>
      <c r="G21" s="19" t="str">
        <f aca="false">名前!B7</f>
        <v>E</v>
      </c>
      <c r="H21" s="19" t="str">
        <f aca="false">名前!B8</f>
        <v>F</v>
      </c>
      <c r="I21" s="19"/>
    </row>
    <row r="22" customFormat="false" ht="13" hidden="false" customHeight="false" outlineLevel="0" collapsed="false">
      <c r="A22" s="2" t="n">
        <v>12</v>
      </c>
      <c r="B22" s="19" t="str">
        <f aca="false">名前!B7</f>
        <v>E</v>
      </c>
      <c r="C22" s="2" t="s">
        <v>13</v>
      </c>
      <c r="D22" s="19" t="str">
        <f aca="false">名前!B8</f>
        <v>F</v>
      </c>
      <c r="E22" s="19" t="str">
        <f aca="false">名前!B5</f>
        <v>C</v>
      </c>
      <c r="F22" s="19" t="str">
        <f aca="false">名前!B6</f>
        <v>D</v>
      </c>
      <c r="G22" s="19" t="str">
        <f aca="false">名前!B3</f>
        <v>A</v>
      </c>
      <c r="H22" s="19" t="str">
        <f aca="false">名前!B4</f>
        <v>B</v>
      </c>
      <c r="I22" s="19"/>
    </row>
    <row r="23" customFormat="false" ht="13" hidden="false" customHeight="false" outlineLevel="0" collapsed="false">
      <c r="A23" s="2" t="n">
        <v>13</v>
      </c>
      <c r="B23" s="19" t="str">
        <f aca="false">名前!B3</f>
        <v>A</v>
      </c>
      <c r="C23" s="2" t="s">
        <v>13</v>
      </c>
      <c r="D23" s="19" t="str">
        <f aca="false">名前!B4</f>
        <v>B</v>
      </c>
      <c r="E23" s="19" t="str">
        <f aca="false">名前!B6</f>
        <v>D</v>
      </c>
      <c r="F23" s="19" t="str">
        <f aca="false">名前!B7</f>
        <v>E</v>
      </c>
      <c r="G23" s="19" t="str">
        <f aca="false">名前!B5</f>
        <v>C</v>
      </c>
      <c r="H23" s="19" t="str">
        <f aca="false">名前!B8</f>
        <v>F</v>
      </c>
      <c r="I23" s="19"/>
    </row>
    <row r="24" customFormat="false" ht="13" hidden="false" customHeight="false" outlineLevel="0" collapsed="false">
      <c r="A24" s="2" t="n">
        <v>14</v>
      </c>
      <c r="B24" s="19" t="str">
        <f aca="false">名前!B5</f>
        <v>C</v>
      </c>
      <c r="C24" s="2" t="s">
        <v>13</v>
      </c>
      <c r="D24" s="19" t="str">
        <f aca="false">名前!B8</f>
        <v>F</v>
      </c>
      <c r="E24" s="19" t="str">
        <f aca="false">名前!B4</f>
        <v>B</v>
      </c>
      <c r="F24" s="19" t="str">
        <f aca="false">名前!B3</f>
        <v>A</v>
      </c>
      <c r="G24" s="19" t="str">
        <f aca="false">名前!B6</f>
        <v>D</v>
      </c>
      <c r="H24" s="19" t="str">
        <f aca="false">名前!B7</f>
        <v>E</v>
      </c>
      <c r="I24" s="19"/>
    </row>
    <row r="25" customFormat="false" ht="13" hidden="false" customHeight="false" outlineLevel="0" collapsed="false">
      <c r="A25" s="2" t="n">
        <v>15</v>
      </c>
      <c r="B25" s="19" t="str">
        <f aca="false">名前!B6</f>
        <v>D</v>
      </c>
      <c r="C25" s="2" t="s">
        <v>13</v>
      </c>
      <c r="D25" s="19" t="str">
        <f aca="false">名前!B7</f>
        <v>E</v>
      </c>
      <c r="E25" s="19" t="str">
        <f aca="false">名前!B5</f>
        <v>C</v>
      </c>
      <c r="F25" s="19" t="str">
        <f aca="false">名前!B4</f>
        <v>B</v>
      </c>
      <c r="G25" s="19" t="str">
        <f aca="false">名前!B8</f>
        <v>F</v>
      </c>
      <c r="H25" s="19" t="str">
        <f aca="false">名前!B3</f>
        <v>A</v>
      </c>
      <c r="I25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miko</cp:lastModifiedBy>
  <dcterms:modified xsi:type="dcterms:W3CDTF">2017-05-04T07:18:41Z</dcterms:modified>
  <cp:revision>0</cp:revision>
  <dc:subject/>
  <dc:title/>
</cp:coreProperties>
</file>