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5人 " sheetId="2" state="visible" r:id="rId3"/>
    <sheet name="5チー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個人名 または チーム名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リーグ 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リーグ</t>
    </r>
  </si>
  <si>
    <t xml:space="preserve">勝者数</t>
  </si>
  <si>
    <t xml:space="preserve">主審</t>
  </si>
  <si>
    <t xml:space="preserve">副審</t>
  </si>
  <si>
    <t xml:space="preserve">計時・記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6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6" t="str">
        <f aca="false">名前!B7</f>
        <v>E</v>
      </c>
      <c r="G2" s="7" t="s">
        <v>7</v>
      </c>
      <c r="H2" s="8" t="s">
        <v>8</v>
      </c>
      <c r="I2" s="8" t="s">
        <v>9</v>
      </c>
    </row>
    <row r="3" customFormat="false" ht="13" hidden="false" customHeight="false" outlineLevel="0" collapsed="false">
      <c r="A3" s="9" t="str">
        <f aca="false">名前!B3</f>
        <v>A</v>
      </c>
      <c r="B3" s="10" t="s">
        <v>10</v>
      </c>
      <c r="C3" s="11" t="n">
        <f aca="false">A10</f>
        <v>1</v>
      </c>
      <c r="D3" s="11" t="n">
        <f aca="false">A15</f>
        <v>6</v>
      </c>
      <c r="E3" s="11" t="n">
        <f aca="false">A18</f>
        <v>9</v>
      </c>
      <c r="F3" s="12" t="n">
        <f aca="false">A12</f>
        <v>3</v>
      </c>
      <c r="G3" s="13"/>
      <c r="H3" s="14"/>
      <c r="I3" s="14"/>
    </row>
    <row r="4" customFormat="false" ht="13" hidden="false" customHeight="false" outlineLevel="0" collapsed="false">
      <c r="A4" s="15" t="str">
        <f aca="false">名前!B4</f>
        <v>B</v>
      </c>
      <c r="B4" s="16" t="n">
        <f aca="false">A10</f>
        <v>1</v>
      </c>
      <c r="C4" s="17" t="s">
        <v>10</v>
      </c>
      <c r="D4" s="18" t="n">
        <f aca="false">A13</f>
        <v>4</v>
      </c>
      <c r="E4" s="18" t="n">
        <f aca="false">A16</f>
        <v>7</v>
      </c>
      <c r="F4" s="19" t="n">
        <f aca="false">A19</f>
        <v>10</v>
      </c>
      <c r="G4" s="16"/>
      <c r="H4" s="18"/>
      <c r="I4" s="18"/>
    </row>
    <row r="5" customFormat="false" ht="13" hidden="false" customHeight="false" outlineLevel="0" collapsed="false">
      <c r="A5" s="15" t="str">
        <f aca="false">名前!B5</f>
        <v>C</v>
      </c>
      <c r="B5" s="16" t="n">
        <f aca="false">A15</f>
        <v>6</v>
      </c>
      <c r="C5" s="18" t="n">
        <f aca="false">A13</f>
        <v>4</v>
      </c>
      <c r="D5" s="17" t="s">
        <v>10</v>
      </c>
      <c r="E5" s="18" t="n">
        <f aca="false">A11</f>
        <v>2</v>
      </c>
      <c r="F5" s="19" t="n">
        <f aca="false">A17</f>
        <v>8</v>
      </c>
      <c r="G5" s="16"/>
      <c r="H5" s="18"/>
      <c r="I5" s="18"/>
    </row>
    <row r="6" customFormat="false" ht="13" hidden="false" customHeight="false" outlineLevel="0" collapsed="false">
      <c r="A6" s="15" t="str">
        <f aca="false">名前!B6</f>
        <v>D</v>
      </c>
      <c r="B6" s="16" t="n">
        <f aca="false">A18</f>
        <v>9</v>
      </c>
      <c r="C6" s="18" t="n">
        <f aca="false">A16</f>
        <v>7</v>
      </c>
      <c r="D6" s="18" t="n">
        <f aca="false">A11</f>
        <v>2</v>
      </c>
      <c r="E6" s="17" t="s">
        <v>10</v>
      </c>
      <c r="F6" s="19" t="n">
        <f aca="false">A14</f>
        <v>5</v>
      </c>
      <c r="G6" s="16"/>
      <c r="H6" s="18"/>
      <c r="I6" s="18"/>
    </row>
    <row r="7" customFormat="false" ht="13" hidden="false" customHeight="false" outlineLevel="0" collapsed="false">
      <c r="A7" s="15" t="str">
        <f aca="false">名前!B7</f>
        <v>E</v>
      </c>
      <c r="B7" s="16" t="n">
        <f aca="false">A12</f>
        <v>3</v>
      </c>
      <c r="C7" s="18" t="n">
        <f aca="false">A19</f>
        <v>10</v>
      </c>
      <c r="D7" s="18" t="n">
        <f aca="false">A17</f>
        <v>8</v>
      </c>
      <c r="E7" s="18" t="n">
        <f aca="false">A14</f>
        <v>5</v>
      </c>
      <c r="F7" s="20" t="s">
        <v>10</v>
      </c>
      <c r="G7" s="16"/>
      <c r="H7" s="18"/>
      <c r="I7" s="18"/>
    </row>
    <row r="9" customFormat="false" ht="13" hidden="false" customHeight="false" outlineLevel="0" collapsed="false">
      <c r="A9" s="21" t="s">
        <v>11</v>
      </c>
    </row>
    <row r="10" customFormat="false" ht="13" hidden="false" customHeight="false" outlineLevel="0" collapsed="false">
      <c r="A10" s="2" t="n">
        <v>1</v>
      </c>
      <c r="B10" s="22" t="str">
        <f aca="false">名前!B3</f>
        <v>A</v>
      </c>
      <c r="C10" s="2" t="s">
        <v>12</v>
      </c>
      <c r="D10" s="22" t="str">
        <f aca="false">名前!B4</f>
        <v>B</v>
      </c>
    </row>
    <row r="11" customFormat="false" ht="13" hidden="false" customHeight="false" outlineLevel="0" collapsed="false">
      <c r="A11" s="2" t="n">
        <v>2</v>
      </c>
      <c r="B11" s="22" t="str">
        <f aca="false">名前!B5</f>
        <v>C</v>
      </c>
      <c r="C11" s="2" t="s">
        <v>12</v>
      </c>
      <c r="D11" s="22" t="str">
        <f aca="false">名前!B6</f>
        <v>D</v>
      </c>
    </row>
    <row r="12" customFormat="false" ht="13" hidden="false" customHeight="false" outlineLevel="0" collapsed="false">
      <c r="A12" s="2" t="n">
        <v>3</v>
      </c>
      <c r="B12" s="22" t="str">
        <f aca="false">名前!B3</f>
        <v>A</v>
      </c>
      <c r="C12" s="2" t="s">
        <v>12</v>
      </c>
      <c r="D12" s="22" t="str">
        <f aca="false">名前!B7</f>
        <v>E</v>
      </c>
    </row>
    <row r="13" customFormat="false" ht="13" hidden="false" customHeight="false" outlineLevel="0" collapsed="false">
      <c r="A13" s="2" t="n">
        <v>4</v>
      </c>
      <c r="B13" s="22" t="str">
        <f aca="false">名前!B4</f>
        <v>B</v>
      </c>
      <c r="C13" s="2" t="s">
        <v>12</v>
      </c>
      <c r="D13" s="22" t="str">
        <f aca="false">名前!B5</f>
        <v>C</v>
      </c>
    </row>
    <row r="14" customFormat="false" ht="13" hidden="false" customHeight="false" outlineLevel="0" collapsed="false">
      <c r="A14" s="2" t="n">
        <v>5</v>
      </c>
      <c r="B14" s="22" t="str">
        <f aca="false">名前!B6</f>
        <v>D</v>
      </c>
      <c r="C14" s="2" t="s">
        <v>12</v>
      </c>
      <c r="D14" s="22" t="str">
        <f aca="false">名前!B7</f>
        <v>E</v>
      </c>
    </row>
    <row r="15" customFormat="false" ht="13" hidden="false" customHeight="false" outlineLevel="0" collapsed="false">
      <c r="A15" s="2" t="n">
        <v>6</v>
      </c>
      <c r="B15" s="22" t="str">
        <f aca="false">名前!B3</f>
        <v>A</v>
      </c>
      <c r="C15" s="2" t="s">
        <v>12</v>
      </c>
      <c r="D15" s="22" t="str">
        <f aca="false">名前!B5</f>
        <v>C</v>
      </c>
    </row>
    <row r="16" customFormat="false" ht="13" hidden="false" customHeight="false" outlineLevel="0" collapsed="false">
      <c r="A16" s="2" t="n">
        <v>7</v>
      </c>
      <c r="B16" s="22" t="str">
        <f aca="false">名前!B4</f>
        <v>B</v>
      </c>
      <c r="C16" s="2" t="s">
        <v>12</v>
      </c>
      <c r="D16" s="22" t="str">
        <f aca="false">名前!B6</f>
        <v>D</v>
      </c>
    </row>
    <row r="17" customFormat="false" ht="13" hidden="false" customHeight="false" outlineLevel="0" collapsed="false">
      <c r="A17" s="2" t="n">
        <v>8</v>
      </c>
      <c r="B17" s="22" t="str">
        <f aca="false">名前!B5</f>
        <v>C</v>
      </c>
      <c r="C17" s="2" t="s">
        <v>12</v>
      </c>
      <c r="D17" s="22" t="str">
        <f aca="false">名前!B7</f>
        <v>E</v>
      </c>
    </row>
    <row r="18" customFormat="false" ht="13" hidden="false" customHeight="false" outlineLevel="0" collapsed="false">
      <c r="A18" s="2" t="n">
        <v>9</v>
      </c>
      <c r="B18" s="22" t="str">
        <f aca="false">名前!B3</f>
        <v>A</v>
      </c>
      <c r="C18" s="2" t="s">
        <v>12</v>
      </c>
      <c r="D18" s="22" t="str">
        <f aca="false">名前!B6</f>
        <v>D</v>
      </c>
    </row>
    <row r="19" customFormat="false" ht="13" hidden="false" customHeight="false" outlineLevel="0" collapsed="false">
      <c r="A19" s="2" t="n">
        <v>10</v>
      </c>
      <c r="B19" s="22" t="str">
        <f aca="false">名前!B4</f>
        <v>B</v>
      </c>
      <c r="C19" s="2" t="s">
        <v>12</v>
      </c>
      <c r="D19" s="22" t="str">
        <f aca="false">名前!B7</f>
        <v>E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7" t="s">
        <v>7</v>
      </c>
      <c r="H2" s="23" t="s">
        <v>14</v>
      </c>
      <c r="I2" s="8" t="s">
        <v>8</v>
      </c>
      <c r="J2" s="8" t="s">
        <v>9</v>
      </c>
    </row>
    <row r="3" customFormat="false" ht="13" hidden="false" customHeight="false" outlineLevel="0" collapsed="false">
      <c r="A3" s="9" t="str">
        <f aca="false">名前!B3</f>
        <v>A</v>
      </c>
      <c r="B3" s="10" t="s">
        <v>10</v>
      </c>
      <c r="C3" s="11" t="n">
        <f aca="false">A10</f>
        <v>1</v>
      </c>
      <c r="D3" s="11" t="n">
        <f aca="false">A15</f>
        <v>6</v>
      </c>
      <c r="E3" s="11" t="n">
        <f aca="false">A18</f>
        <v>9</v>
      </c>
      <c r="F3" s="11" t="n">
        <f aca="false">A12</f>
        <v>3</v>
      </c>
      <c r="G3" s="13"/>
      <c r="H3" s="24"/>
      <c r="I3" s="14"/>
      <c r="J3" s="14"/>
    </row>
    <row r="4" customFormat="false" ht="13" hidden="false" customHeight="false" outlineLevel="0" collapsed="false">
      <c r="A4" s="15" t="str">
        <f aca="false">名前!B4</f>
        <v>B</v>
      </c>
      <c r="B4" s="16" t="n">
        <f aca="false">A10</f>
        <v>1</v>
      </c>
      <c r="C4" s="17" t="s">
        <v>10</v>
      </c>
      <c r="D4" s="18" t="n">
        <f aca="false">A13</f>
        <v>4</v>
      </c>
      <c r="E4" s="18" t="n">
        <f aca="false">A16</f>
        <v>7</v>
      </c>
      <c r="F4" s="18" t="n">
        <f aca="false">A19</f>
        <v>10</v>
      </c>
      <c r="G4" s="16"/>
      <c r="H4" s="25"/>
      <c r="I4" s="18"/>
      <c r="J4" s="18"/>
    </row>
    <row r="5" customFormat="false" ht="13" hidden="false" customHeight="false" outlineLevel="0" collapsed="false">
      <c r="A5" s="15" t="str">
        <f aca="false">名前!B5</f>
        <v>C</v>
      </c>
      <c r="B5" s="16" t="n">
        <f aca="false">A15</f>
        <v>6</v>
      </c>
      <c r="C5" s="18" t="n">
        <f aca="false">A13</f>
        <v>4</v>
      </c>
      <c r="D5" s="17" t="s">
        <v>10</v>
      </c>
      <c r="E5" s="18" t="n">
        <f aca="false">A11</f>
        <v>2</v>
      </c>
      <c r="F5" s="18" t="n">
        <f aca="false">A17</f>
        <v>8</v>
      </c>
      <c r="G5" s="16"/>
      <c r="H5" s="25"/>
      <c r="I5" s="18"/>
      <c r="J5" s="18"/>
    </row>
    <row r="6" customFormat="false" ht="13" hidden="false" customHeight="false" outlineLevel="0" collapsed="false">
      <c r="A6" s="15" t="str">
        <f aca="false">名前!B6</f>
        <v>D</v>
      </c>
      <c r="B6" s="16" t="n">
        <f aca="false">A18</f>
        <v>9</v>
      </c>
      <c r="C6" s="18" t="n">
        <f aca="false">A16</f>
        <v>7</v>
      </c>
      <c r="D6" s="18" t="n">
        <f aca="false">A11</f>
        <v>2</v>
      </c>
      <c r="E6" s="17" t="s">
        <v>10</v>
      </c>
      <c r="F6" s="18" t="n">
        <f aca="false">A14</f>
        <v>5</v>
      </c>
      <c r="G6" s="16"/>
      <c r="H6" s="25"/>
      <c r="I6" s="18"/>
      <c r="J6" s="18"/>
    </row>
    <row r="7" customFormat="false" ht="13" hidden="false" customHeight="false" outlineLevel="0" collapsed="false">
      <c r="A7" s="15" t="str">
        <f aca="false">名前!B7</f>
        <v>E</v>
      </c>
      <c r="B7" s="16" t="n">
        <f aca="false">A12</f>
        <v>3</v>
      </c>
      <c r="C7" s="18" t="n">
        <f aca="false">A19</f>
        <v>10</v>
      </c>
      <c r="D7" s="18" t="n">
        <f aca="false">A17</f>
        <v>8</v>
      </c>
      <c r="E7" s="18" t="n">
        <f aca="false">A14</f>
        <v>5</v>
      </c>
      <c r="F7" s="17" t="s">
        <v>10</v>
      </c>
      <c r="G7" s="16"/>
      <c r="H7" s="25"/>
      <c r="I7" s="18"/>
      <c r="J7" s="18"/>
    </row>
    <row r="9" customFormat="false" ht="13" hidden="false" customHeight="false" outlineLevel="0" collapsed="false">
      <c r="A9" s="21" t="s">
        <v>11</v>
      </c>
      <c r="E9" s="21" t="s">
        <v>15</v>
      </c>
      <c r="F9" s="21" t="s">
        <v>16</v>
      </c>
      <c r="G9" s="21" t="s">
        <v>17</v>
      </c>
    </row>
    <row r="10" customFormat="false" ht="13" hidden="false" customHeight="false" outlineLevel="0" collapsed="false">
      <c r="A10" s="2" t="n">
        <v>1</v>
      </c>
      <c r="B10" s="22" t="str">
        <f aca="false">名前!B3</f>
        <v>A</v>
      </c>
      <c r="C10" s="2" t="s">
        <v>12</v>
      </c>
      <c r="D10" s="22" t="str">
        <f aca="false">名前!B4</f>
        <v>B</v>
      </c>
      <c r="E10" s="22" t="str">
        <f aca="false">名前!B7</f>
        <v>E</v>
      </c>
      <c r="F10" s="22" t="str">
        <f aca="false">名前!B5</f>
        <v>C</v>
      </c>
      <c r="G10" s="22" t="str">
        <f aca="false">名前!B6</f>
        <v>D</v>
      </c>
      <c r="H10" s="22"/>
    </row>
    <row r="11" customFormat="false" ht="13" hidden="false" customHeight="false" outlineLevel="0" collapsed="false">
      <c r="A11" s="2" t="n">
        <v>2</v>
      </c>
      <c r="B11" s="22" t="str">
        <f aca="false">名前!B5</f>
        <v>C</v>
      </c>
      <c r="C11" s="2" t="s">
        <v>12</v>
      </c>
      <c r="D11" s="22" t="str">
        <f aca="false">名前!B6</f>
        <v>D</v>
      </c>
      <c r="E11" s="22" t="str">
        <f aca="false">名前!B4</f>
        <v>B</v>
      </c>
      <c r="F11" s="22" t="str">
        <f aca="false">名前!B3</f>
        <v>A</v>
      </c>
      <c r="G11" s="22" t="str">
        <f aca="false">名前!B7</f>
        <v>E</v>
      </c>
      <c r="H11" s="22"/>
    </row>
    <row r="12" customFormat="false" ht="13" hidden="false" customHeight="false" outlineLevel="0" collapsed="false">
      <c r="A12" s="2" t="n">
        <v>3</v>
      </c>
      <c r="B12" s="22" t="str">
        <f aca="false">名前!B3</f>
        <v>A</v>
      </c>
      <c r="C12" s="2" t="s">
        <v>12</v>
      </c>
      <c r="D12" s="22" t="str">
        <f aca="false">名前!B7</f>
        <v>E</v>
      </c>
      <c r="E12" s="22" t="str">
        <f aca="false">名前!B6</f>
        <v>D</v>
      </c>
      <c r="F12" s="22" t="str">
        <f aca="false">名前!B4</f>
        <v>B</v>
      </c>
      <c r="G12" s="22" t="str">
        <f aca="false">名前!B5</f>
        <v>C</v>
      </c>
      <c r="H12" s="22"/>
    </row>
    <row r="13" customFormat="false" ht="13" hidden="false" customHeight="false" outlineLevel="0" collapsed="false">
      <c r="A13" s="2" t="n">
        <v>4</v>
      </c>
      <c r="B13" s="22" t="str">
        <f aca="false">名前!B4</f>
        <v>B</v>
      </c>
      <c r="C13" s="2" t="s">
        <v>12</v>
      </c>
      <c r="D13" s="22" t="str">
        <f aca="false">名前!B5</f>
        <v>C</v>
      </c>
      <c r="E13" s="22" t="str">
        <f aca="false">名前!B3</f>
        <v>A</v>
      </c>
      <c r="F13" s="22" t="str">
        <f aca="false">名前!B7</f>
        <v>E</v>
      </c>
      <c r="G13" s="22" t="str">
        <f aca="false">名前!B6</f>
        <v>D</v>
      </c>
      <c r="H13" s="22"/>
    </row>
    <row r="14" customFormat="false" ht="13" hidden="false" customHeight="false" outlineLevel="0" collapsed="false">
      <c r="A14" s="2" t="n">
        <v>5</v>
      </c>
      <c r="B14" s="22" t="str">
        <f aca="false">名前!B6</f>
        <v>D</v>
      </c>
      <c r="C14" s="2" t="s">
        <v>12</v>
      </c>
      <c r="D14" s="22" t="str">
        <f aca="false">名前!B7</f>
        <v>E</v>
      </c>
      <c r="E14" s="22" t="str">
        <f aca="false">名前!B4</f>
        <v>B</v>
      </c>
      <c r="F14" s="22" t="str">
        <f aca="false">名前!B5</f>
        <v>C</v>
      </c>
      <c r="G14" s="22" t="str">
        <f aca="false">名前!B3</f>
        <v>A</v>
      </c>
      <c r="H14" s="22"/>
    </row>
    <row r="15" customFormat="false" ht="13" hidden="false" customHeight="false" outlineLevel="0" collapsed="false">
      <c r="A15" s="2" t="n">
        <v>6</v>
      </c>
      <c r="B15" s="22" t="str">
        <f aca="false">名前!B3</f>
        <v>A</v>
      </c>
      <c r="C15" s="2" t="s">
        <v>12</v>
      </c>
      <c r="D15" s="22" t="str">
        <f aca="false">名前!B5</f>
        <v>C</v>
      </c>
      <c r="E15" s="22" t="str">
        <f aca="false">名前!B7</f>
        <v>E</v>
      </c>
      <c r="F15" s="22" t="str">
        <f aca="false">名前!B6</f>
        <v>D</v>
      </c>
      <c r="G15" s="22" t="str">
        <f aca="false">名前!B4</f>
        <v>B</v>
      </c>
      <c r="H15" s="22"/>
    </row>
    <row r="16" customFormat="false" ht="13" hidden="false" customHeight="false" outlineLevel="0" collapsed="false">
      <c r="A16" s="2" t="n">
        <v>7</v>
      </c>
      <c r="B16" s="22" t="str">
        <f aca="false">名前!B4</f>
        <v>B</v>
      </c>
      <c r="C16" s="2" t="s">
        <v>12</v>
      </c>
      <c r="D16" s="22" t="str">
        <f aca="false">名前!B6</f>
        <v>D</v>
      </c>
      <c r="E16" s="22" t="str">
        <f aca="false">名前!B5</f>
        <v>C</v>
      </c>
      <c r="F16" s="22" t="str">
        <f aca="false">名前!B7</f>
        <v>E</v>
      </c>
      <c r="G16" s="22" t="str">
        <f aca="false">名前!B3</f>
        <v>A</v>
      </c>
      <c r="H16" s="22"/>
    </row>
    <row r="17" customFormat="false" ht="13" hidden="false" customHeight="false" outlineLevel="0" collapsed="false">
      <c r="A17" s="2" t="n">
        <v>8</v>
      </c>
      <c r="B17" s="22" t="str">
        <f aca="false">名前!B5</f>
        <v>C</v>
      </c>
      <c r="C17" s="2" t="s">
        <v>12</v>
      </c>
      <c r="D17" s="22" t="str">
        <f aca="false">名前!B7</f>
        <v>E</v>
      </c>
      <c r="E17" s="22" t="str">
        <f aca="false">名前!B6</f>
        <v>D</v>
      </c>
      <c r="F17" s="22" t="str">
        <f aca="false">名前!B3</f>
        <v>A</v>
      </c>
      <c r="G17" s="22" t="str">
        <f aca="false">名前!B4</f>
        <v>B</v>
      </c>
      <c r="H17" s="22"/>
    </row>
    <row r="18" customFormat="false" ht="13" hidden="false" customHeight="false" outlineLevel="0" collapsed="false">
      <c r="A18" s="2" t="n">
        <v>9</v>
      </c>
      <c r="B18" s="22" t="str">
        <f aca="false">名前!B3</f>
        <v>A</v>
      </c>
      <c r="C18" s="2" t="s">
        <v>12</v>
      </c>
      <c r="D18" s="22" t="str">
        <f aca="false">名前!B6</f>
        <v>D</v>
      </c>
      <c r="E18" s="22" t="str">
        <f aca="false">名前!B5</f>
        <v>C</v>
      </c>
      <c r="F18" s="22" t="str">
        <f aca="false">名前!B4</f>
        <v>B</v>
      </c>
      <c r="G18" s="22" t="str">
        <f aca="false">名前!B7</f>
        <v>E</v>
      </c>
      <c r="H18" s="22"/>
    </row>
    <row r="19" customFormat="false" ht="13" hidden="false" customHeight="false" outlineLevel="0" collapsed="false">
      <c r="A19" s="2" t="n">
        <v>10</v>
      </c>
      <c r="B19" s="22" t="str">
        <f aca="false">名前!B4</f>
        <v>B</v>
      </c>
      <c r="C19" s="2" t="s">
        <v>12</v>
      </c>
      <c r="D19" s="22" t="str">
        <f aca="false">名前!B7</f>
        <v>E</v>
      </c>
      <c r="E19" s="22" t="str">
        <f aca="false">名前!B3</f>
        <v>A</v>
      </c>
      <c r="F19" s="22" t="str">
        <f aca="false">名前!B6</f>
        <v>D</v>
      </c>
      <c r="G19" s="22" t="str">
        <f aca="false">名前!B5</f>
        <v>C</v>
      </c>
      <c r="H19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miko</cp:lastModifiedBy>
  <dcterms:modified xsi:type="dcterms:W3CDTF">2017-05-04T07:18:04Z</dcterms:modified>
  <cp:revision>0</cp:revision>
  <dc:subject/>
  <dc:title/>
</cp:coreProperties>
</file>