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前" sheetId="1" state="visible" r:id="rId2"/>
    <sheet name="20人1会場" sheetId="2" state="visible" r:id="rId3"/>
    <sheet name="20人2会場" sheetId="3" state="visible" r:id="rId4"/>
    <sheet name="20人3会場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287">
  <si>
    <t xml:space="preserve">名前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人リーグ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会場</t>
    </r>
  </si>
  <si>
    <t xml:space="preserve">勝数</t>
  </si>
  <si>
    <t xml:space="preserve">本数</t>
  </si>
  <si>
    <t xml:space="preserve">順位</t>
  </si>
  <si>
    <t xml:space="preserve"> </t>
  </si>
  <si>
    <t xml:space="preserve">試合順 </t>
  </si>
  <si>
    <t xml:space="preserve"> - 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人リーグ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会場</t>
    </r>
  </si>
  <si>
    <t xml:space="preserve">第①試合場</t>
  </si>
  <si>
    <t xml:space="preserve">第②試合場</t>
  </si>
  <si>
    <t xml:space="preserve">①-1</t>
  </si>
  <si>
    <t xml:space="preserve">②-1</t>
  </si>
  <si>
    <t xml:space="preserve">①-2</t>
  </si>
  <si>
    <t xml:space="preserve">②-2</t>
  </si>
  <si>
    <t xml:space="preserve">①-3</t>
  </si>
  <si>
    <t xml:space="preserve">②-3</t>
  </si>
  <si>
    <t xml:space="preserve">①-4</t>
  </si>
  <si>
    <t xml:space="preserve">②-4</t>
  </si>
  <si>
    <t xml:space="preserve">①-5</t>
  </si>
  <si>
    <t xml:space="preserve">②-5</t>
  </si>
  <si>
    <t xml:space="preserve">①-6</t>
  </si>
  <si>
    <t xml:space="preserve">②-6</t>
  </si>
  <si>
    <t xml:space="preserve">①-7</t>
  </si>
  <si>
    <t xml:space="preserve">②-7</t>
  </si>
  <si>
    <t xml:space="preserve">①-8</t>
  </si>
  <si>
    <t xml:space="preserve">②-8</t>
  </si>
  <si>
    <t xml:space="preserve">①-9</t>
  </si>
  <si>
    <t xml:space="preserve">②-9</t>
  </si>
  <si>
    <t xml:space="preserve">①-10</t>
  </si>
  <si>
    <t xml:space="preserve">②-10</t>
  </si>
  <si>
    <t xml:space="preserve">①-11</t>
  </si>
  <si>
    <t xml:space="preserve">②-11</t>
  </si>
  <si>
    <t xml:space="preserve">①-12</t>
  </si>
  <si>
    <t xml:space="preserve">②-12</t>
  </si>
  <si>
    <t xml:space="preserve">①-13</t>
  </si>
  <si>
    <t xml:space="preserve">②-13</t>
  </si>
  <si>
    <t xml:space="preserve">①-14</t>
  </si>
  <si>
    <t xml:space="preserve">②-14</t>
  </si>
  <si>
    <t xml:space="preserve">①-15</t>
  </si>
  <si>
    <t xml:space="preserve">②-15</t>
  </si>
  <si>
    <t xml:space="preserve">①-16</t>
  </si>
  <si>
    <t xml:space="preserve">②-16</t>
  </si>
  <si>
    <t xml:space="preserve">①-17</t>
  </si>
  <si>
    <t xml:space="preserve">②-17</t>
  </si>
  <si>
    <t xml:space="preserve">①-18</t>
  </si>
  <si>
    <t xml:space="preserve">②-18</t>
  </si>
  <si>
    <t xml:space="preserve">①-19</t>
  </si>
  <si>
    <t xml:space="preserve">②-19</t>
  </si>
  <si>
    <t xml:space="preserve">①-20</t>
  </si>
  <si>
    <t xml:space="preserve">②-20</t>
  </si>
  <si>
    <t xml:space="preserve">①-21</t>
  </si>
  <si>
    <t xml:space="preserve">②-21</t>
  </si>
  <si>
    <t xml:space="preserve">①-22</t>
  </si>
  <si>
    <t xml:space="preserve">②-22</t>
  </si>
  <si>
    <t xml:space="preserve">①-23</t>
  </si>
  <si>
    <t xml:space="preserve">②-23</t>
  </si>
  <si>
    <t xml:space="preserve">①-24</t>
  </si>
  <si>
    <t xml:space="preserve">②-24</t>
  </si>
  <si>
    <t xml:space="preserve">①-25</t>
  </si>
  <si>
    <t xml:space="preserve">②-25</t>
  </si>
  <si>
    <t xml:space="preserve">①-26</t>
  </si>
  <si>
    <t xml:space="preserve">②-26</t>
  </si>
  <si>
    <t xml:space="preserve">①-27</t>
  </si>
  <si>
    <t xml:space="preserve">②-27</t>
  </si>
  <si>
    <t xml:space="preserve">①-28</t>
  </si>
  <si>
    <t xml:space="preserve">②-28</t>
  </si>
  <si>
    <t xml:space="preserve">①-29</t>
  </si>
  <si>
    <t xml:space="preserve">②-29</t>
  </si>
  <si>
    <t xml:space="preserve">①-30</t>
  </si>
  <si>
    <t xml:space="preserve">②-30</t>
  </si>
  <si>
    <t xml:space="preserve">①-31</t>
  </si>
  <si>
    <t xml:space="preserve">②-31</t>
  </si>
  <si>
    <t xml:space="preserve">①-32</t>
  </si>
  <si>
    <t xml:space="preserve">②-32</t>
  </si>
  <si>
    <t xml:space="preserve">①-33</t>
  </si>
  <si>
    <t xml:space="preserve">②-33</t>
  </si>
  <si>
    <t xml:space="preserve">①-34</t>
  </si>
  <si>
    <t xml:space="preserve">②-34</t>
  </si>
  <si>
    <t xml:space="preserve">①-35</t>
  </si>
  <si>
    <t xml:space="preserve">②-35</t>
  </si>
  <si>
    <t xml:space="preserve">①-36</t>
  </si>
  <si>
    <t xml:space="preserve">②-36</t>
  </si>
  <si>
    <t xml:space="preserve">①-37</t>
  </si>
  <si>
    <t xml:space="preserve">②-37</t>
  </si>
  <si>
    <t xml:space="preserve">①-38</t>
  </si>
  <si>
    <t xml:space="preserve">②-38</t>
  </si>
  <si>
    <t xml:space="preserve">①-39</t>
  </si>
  <si>
    <t xml:space="preserve">②-39</t>
  </si>
  <si>
    <t xml:space="preserve">①-40</t>
  </si>
  <si>
    <t xml:space="preserve">②-40</t>
  </si>
  <si>
    <t xml:space="preserve">①-41</t>
  </si>
  <si>
    <t xml:space="preserve">②-41</t>
  </si>
  <si>
    <t xml:space="preserve">①-42</t>
  </si>
  <si>
    <t xml:space="preserve">②-42</t>
  </si>
  <si>
    <t xml:space="preserve">①-43</t>
  </si>
  <si>
    <t xml:space="preserve">②-43</t>
  </si>
  <si>
    <t xml:space="preserve">①-44</t>
  </si>
  <si>
    <t xml:space="preserve">②-44</t>
  </si>
  <si>
    <t xml:space="preserve">①-45</t>
  </si>
  <si>
    <t xml:space="preserve">②-45</t>
  </si>
  <si>
    <t xml:space="preserve">①-46</t>
  </si>
  <si>
    <t xml:space="preserve">②-46</t>
  </si>
  <si>
    <t xml:space="preserve">①-47</t>
  </si>
  <si>
    <t xml:space="preserve">②-47</t>
  </si>
  <si>
    <t xml:space="preserve">①-48</t>
  </si>
  <si>
    <t xml:space="preserve">②-48</t>
  </si>
  <si>
    <t xml:space="preserve">①-49</t>
  </si>
  <si>
    <t xml:space="preserve">②-49</t>
  </si>
  <si>
    <t xml:space="preserve">①-50</t>
  </si>
  <si>
    <t xml:space="preserve">②-50</t>
  </si>
  <si>
    <t xml:space="preserve">①-51</t>
  </si>
  <si>
    <r>
      <rPr>
        <sz val="11"/>
        <rFont val="ＭＳ Ｐゴシック"/>
        <family val="3"/>
        <charset val="128"/>
      </rPr>
      <t xml:space="preserve">②-5</t>
    </r>
    <r>
      <rPr>
        <sz val="11"/>
        <rFont val="Noto Sans"/>
        <family val="2"/>
      </rPr>
      <t xml:space="preserve">１</t>
    </r>
  </si>
  <si>
    <t xml:space="preserve">①-52</t>
  </si>
  <si>
    <t xml:space="preserve">②-52</t>
  </si>
  <si>
    <t xml:space="preserve">①-53</t>
  </si>
  <si>
    <t xml:space="preserve">②-53</t>
  </si>
  <si>
    <t xml:space="preserve">①-54</t>
  </si>
  <si>
    <t xml:space="preserve">②-54</t>
  </si>
  <si>
    <t xml:space="preserve">①-55</t>
  </si>
  <si>
    <t xml:space="preserve">②-55</t>
  </si>
  <si>
    <t xml:space="preserve">①-56</t>
  </si>
  <si>
    <t xml:space="preserve">②-56</t>
  </si>
  <si>
    <t xml:space="preserve">①-57</t>
  </si>
  <si>
    <t xml:space="preserve">②-57</t>
  </si>
  <si>
    <t xml:space="preserve">①-58</t>
  </si>
  <si>
    <t xml:space="preserve">②-58</t>
  </si>
  <si>
    <t xml:space="preserve">①-59</t>
  </si>
  <si>
    <t xml:space="preserve">②-59</t>
  </si>
  <si>
    <t xml:space="preserve">①-60</t>
  </si>
  <si>
    <t xml:space="preserve">②-60</t>
  </si>
  <si>
    <t xml:space="preserve">①-61</t>
  </si>
  <si>
    <t xml:space="preserve">②-61</t>
  </si>
  <si>
    <t xml:space="preserve">①-62</t>
  </si>
  <si>
    <t xml:space="preserve">②-62</t>
  </si>
  <si>
    <t xml:space="preserve">①-63</t>
  </si>
  <si>
    <t xml:space="preserve">②-63</t>
  </si>
  <si>
    <t xml:space="preserve">①-64</t>
  </si>
  <si>
    <t xml:space="preserve">②-64</t>
  </si>
  <si>
    <t xml:space="preserve">①-65</t>
  </si>
  <si>
    <t xml:space="preserve">②-65</t>
  </si>
  <si>
    <t xml:space="preserve">①-66</t>
  </si>
  <si>
    <t xml:space="preserve">②-66</t>
  </si>
  <si>
    <t xml:space="preserve">①-67</t>
  </si>
  <si>
    <t xml:space="preserve">②-67</t>
  </si>
  <si>
    <t xml:space="preserve">①-68</t>
  </si>
  <si>
    <t xml:space="preserve">②-68</t>
  </si>
  <si>
    <t xml:space="preserve">①-69</t>
  </si>
  <si>
    <t xml:space="preserve">②-69</t>
  </si>
  <si>
    <t xml:space="preserve">①-70</t>
  </si>
  <si>
    <t xml:space="preserve">②-70</t>
  </si>
  <si>
    <t xml:space="preserve">①-71</t>
  </si>
  <si>
    <t xml:space="preserve">②-71</t>
  </si>
  <si>
    <t xml:space="preserve">①-72</t>
  </si>
  <si>
    <t xml:space="preserve">②-72 </t>
  </si>
  <si>
    <t xml:space="preserve">①-73</t>
  </si>
  <si>
    <t xml:space="preserve">②-73</t>
  </si>
  <si>
    <t xml:space="preserve">①-74</t>
  </si>
  <si>
    <t xml:space="preserve">②-74</t>
  </si>
  <si>
    <t xml:space="preserve">①-75</t>
  </si>
  <si>
    <t xml:space="preserve">②-75</t>
  </si>
  <si>
    <t xml:space="preserve">①-76</t>
  </si>
  <si>
    <t xml:space="preserve">②-76</t>
  </si>
  <si>
    <t xml:space="preserve">①-77</t>
  </si>
  <si>
    <t xml:space="preserve">②-77</t>
  </si>
  <si>
    <t xml:space="preserve">①-78</t>
  </si>
  <si>
    <t xml:space="preserve">②-78</t>
  </si>
  <si>
    <t xml:space="preserve">①-79</t>
  </si>
  <si>
    <t xml:space="preserve">②-79</t>
  </si>
  <si>
    <t xml:space="preserve">①-80</t>
  </si>
  <si>
    <t xml:space="preserve">②-80</t>
  </si>
  <si>
    <t xml:space="preserve">①-81</t>
  </si>
  <si>
    <t xml:space="preserve">②-81</t>
  </si>
  <si>
    <t xml:space="preserve">①-82</t>
  </si>
  <si>
    <t xml:space="preserve">②-82</t>
  </si>
  <si>
    <t xml:space="preserve">①-83</t>
  </si>
  <si>
    <t xml:space="preserve">②-83</t>
  </si>
  <si>
    <t xml:space="preserve">①-84</t>
  </si>
  <si>
    <t xml:space="preserve">②-84</t>
  </si>
  <si>
    <t xml:space="preserve">①-85</t>
  </si>
  <si>
    <t xml:space="preserve">②-85</t>
  </si>
  <si>
    <t xml:space="preserve">①-86</t>
  </si>
  <si>
    <t xml:space="preserve">②-86</t>
  </si>
  <si>
    <t xml:space="preserve">①-87</t>
  </si>
  <si>
    <t xml:space="preserve">②-87</t>
  </si>
  <si>
    <t xml:space="preserve">①-88</t>
  </si>
  <si>
    <t xml:space="preserve">②-88</t>
  </si>
  <si>
    <t xml:space="preserve">①-89</t>
  </si>
  <si>
    <t xml:space="preserve">②-89</t>
  </si>
  <si>
    <t xml:space="preserve">①-90</t>
  </si>
  <si>
    <t xml:space="preserve">②-90</t>
  </si>
  <si>
    <t xml:space="preserve">①-91</t>
  </si>
  <si>
    <t xml:space="preserve">②-91</t>
  </si>
  <si>
    <t xml:space="preserve">①-92</t>
  </si>
  <si>
    <t xml:space="preserve">②-92</t>
  </si>
  <si>
    <t xml:space="preserve">①-93</t>
  </si>
  <si>
    <t xml:space="preserve">②-93</t>
  </si>
  <si>
    <t xml:space="preserve">①-94</t>
  </si>
  <si>
    <t xml:space="preserve">②-94</t>
  </si>
  <si>
    <t xml:space="preserve">①-95</t>
  </si>
  <si>
    <t xml:space="preserve">②-95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人リーグ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会場</t>
    </r>
  </si>
  <si>
    <t xml:space="preserve">第③試合場</t>
  </si>
  <si>
    <t xml:space="preserve">③-1</t>
  </si>
  <si>
    <t xml:space="preserve">③-2</t>
  </si>
  <si>
    <t xml:space="preserve">③-3</t>
  </si>
  <si>
    <t xml:space="preserve">③-4</t>
  </si>
  <si>
    <t xml:space="preserve">③-5</t>
  </si>
  <si>
    <t xml:space="preserve">③-6</t>
  </si>
  <si>
    <t xml:space="preserve">③-7</t>
  </si>
  <si>
    <t xml:space="preserve">③-8</t>
  </si>
  <si>
    <t xml:space="preserve">③-9</t>
  </si>
  <si>
    <t xml:space="preserve">③-10</t>
  </si>
  <si>
    <t xml:space="preserve">③-11</t>
  </si>
  <si>
    <t xml:space="preserve">③-12</t>
  </si>
  <si>
    <t xml:space="preserve">③-13</t>
  </si>
  <si>
    <t xml:space="preserve">③-14</t>
  </si>
  <si>
    <t xml:space="preserve">③-15</t>
  </si>
  <si>
    <t xml:space="preserve">③-16</t>
  </si>
  <si>
    <t xml:space="preserve">③-17</t>
  </si>
  <si>
    <t xml:space="preserve">③-18</t>
  </si>
  <si>
    <t xml:space="preserve">③-19</t>
  </si>
  <si>
    <t xml:space="preserve">③-20</t>
  </si>
  <si>
    <t xml:space="preserve">③-21</t>
  </si>
  <si>
    <t xml:space="preserve">③-22</t>
  </si>
  <si>
    <t xml:space="preserve">③-23</t>
  </si>
  <si>
    <t xml:space="preserve">③-24</t>
  </si>
  <si>
    <t xml:space="preserve">③-25</t>
  </si>
  <si>
    <t xml:space="preserve">③-26</t>
  </si>
  <si>
    <t xml:space="preserve">③-27</t>
  </si>
  <si>
    <t xml:space="preserve">③-28</t>
  </si>
  <si>
    <t xml:space="preserve">③-29</t>
  </si>
  <si>
    <t xml:space="preserve">③-30</t>
  </si>
  <si>
    <t xml:space="preserve">③-31</t>
  </si>
  <si>
    <t xml:space="preserve">③-32</t>
  </si>
  <si>
    <t xml:space="preserve">③-33</t>
  </si>
  <si>
    <t xml:space="preserve">③-34</t>
  </si>
  <si>
    <t xml:space="preserve">③-35</t>
  </si>
  <si>
    <t xml:space="preserve">③-36</t>
  </si>
  <si>
    <t xml:space="preserve">③-37</t>
  </si>
  <si>
    <t xml:space="preserve">③-38</t>
  </si>
  <si>
    <t xml:space="preserve">③-39</t>
  </si>
  <si>
    <t xml:space="preserve">③-40</t>
  </si>
  <si>
    <t xml:space="preserve">③-41</t>
  </si>
  <si>
    <t xml:space="preserve">③-42</t>
  </si>
  <si>
    <t xml:space="preserve">③-43</t>
  </si>
  <si>
    <t xml:space="preserve">③-44</t>
  </si>
  <si>
    <t xml:space="preserve">③-45</t>
  </si>
  <si>
    <t xml:space="preserve">③-46</t>
  </si>
  <si>
    <t xml:space="preserve">③-47</t>
  </si>
  <si>
    <t xml:space="preserve">③-48</t>
  </si>
  <si>
    <t xml:space="preserve">③-49</t>
  </si>
  <si>
    <t xml:space="preserve">③-50</t>
  </si>
  <si>
    <t xml:space="preserve">③-51</t>
  </si>
  <si>
    <t xml:space="preserve">③-52</t>
  </si>
  <si>
    <t xml:space="preserve">③-53</t>
  </si>
  <si>
    <t xml:space="preserve">③-54</t>
  </si>
  <si>
    <t xml:space="preserve">③-55</t>
  </si>
  <si>
    <t xml:space="preserve">③-56</t>
  </si>
  <si>
    <t xml:space="preserve">③-57</t>
  </si>
  <si>
    <t xml:space="preserve">③-58</t>
  </si>
  <si>
    <t xml:space="preserve">③-59</t>
  </si>
  <si>
    <t xml:space="preserve">③-60</t>
  </si>
  <si>
    <t xml:space="preserve">③-61</t>
  </si>
  <si>
    <t xml:space="preserve">③-62</t>
  </si>
  <si>
    <t xml:space="preserve">③-63</t>
  </si>
  <si>
    <t xml:space="preserve">③-6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/>
      <c r="C1" s="1"/>
    </row>
    <row r="3" customFormat="false" ht="13" hidden="false" customHeight="false" outlineLevel="0" collapsed="false">
      <c r="B3" s="2" t="s">
        <v>1</v>
      </c>
    </row>
    <row r="4" customFormat="false" ht="13" hidden="false" customHeight="false" outlineLevel="0" collapsed="false">
      <c r="B4" s="2" t="s">
        <v>2</v>
      </c>
    </row>
    <row r="5" customFormat="false" ht="13" hidden="false" customHeight="false" outlineLevel="0" collapsed="false">
      <c r="B5" s="2" t="s">
        <v>3</v>
      </c>
    </row>
    <row r="6" customFormat="false" ht="13" hidden="false" customHeight="false" outlineLevel="0" collapsed="false">
      <c r="B6" s="2" t="s">
        <v>4</v>
      </c>
    </row>
    <row r="7" customFormat="false" ht="13" hidden="false" customHeight="false" outlineLevel="0" collapsed="false">
      <c r="B7" s="2" t="s">
        <v>5</v>
      </c>
    </row>
    <row r="8" customFormat="false" ht="13" hidden="false" customHeight="false" outlineLevel="0" collapsed="false">
      <c r="B8" s="2" t="s">
        <v>6</v>
      </c>
    </row>
    <row r="9" customFormat="false" ht="13" hidden="false" customHeight="false" outlineLevel="0" collapsed="false">
      <c r="B9" s="2" t="s">
        <v>7</v>
      </c>
    </row>
    <row r="10" customFormat="false" ht="13" hidden="false" customHeight="false" outlineLevel="0" collapsed="false">
      <c r="B10" s="2" t="s">
        <v>8</v>
      </c>
    </row>
    <row r="11" customFormat="false" ht="13" hidden="false" customHeight="false" outlineLevel="0" collapsed="false">
      <c r="B11" s="2" t="s">
        <v>9</v>
      </c>
    </row>
    <row r="12" customFormat="false" ht="13" hidden="false" customHeight="false" outlineLevel="0" collapsed="false">
      <c r="B12" s="2" t="s">
        <v>10</v>
      </c>
    </row>
    <row r="13" customFormat="false" ht="13" hidden="false" customHeight="false" outlineLevel="0" collapsed="false">
      <c r="B13" s="2" t="s">
        <v>11</v>
      </c>
    </row>
    <row r="14" customFormat="false" ht="13" hidden="false" customHeight="false" outlineLevel="0" collapsed="false">
      <c r="B14" s="2" t="s">
        <v>12</v>
      </c>
    </row>
    <row r="15" customFormat="false" ht="13" hidden="false" customHeight="false" outlineLevel="0" collapsed="false">
      <c r="B15" s="2" t="s">
        <v>13</v>
      </c>
    </row>
    <row r="16" customFormat="false" ht="13" hidden="false" customHeight="false" outlineLevel="0" collapsed="false">
      <c r="B16" s="2" t="s">
        <v>14</v>
      </c>
    </row>
    <row r="17" customFormat="false" ht="13" hidden="false" customHeight="false" outlineLevel="0" collapsed="false">
      <c r="B17" s="2" t="s">
        <v>15</v>
      </c>
    </row>
    <row r="18" customFormat="false" ht="13" hidden="false" customHeight="false" outlineLevel="0" collapsed="false">
      <c r="B18" s="2" t="s">
        <v>16</v>
      </c>
    </row>
    <row r="19" customFormat="false" ht="13" hidden="false" customHeight="false" outlineLevel="0" collapsed="false">
      <c r="B19" s="2" t="s">
        <v>17</v>
      </c>
    </row>
    <row r="20" customFormat="false" ht="13" hidden="false" customHeight="false" outlineLevel="0" collapsed="false">
      <c r="B20" s="2" t="s">
        <v>18</v>
      </c>
    </row>
    <row r="21" customFormat="false" ht="13" hidden="false" customHeight="false" outlineLevel="0" collapsed="false">
      <c r="B21" s="2" t="s">
        <v>19</v>
      </c>
    </row>
    <row r="22" customFormat="false" ht="13" hidden="false" customHeight="false" outlineLevel="0" collapsed="false">
      <c r="B22" s="2" t="s">
        <v>2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24" min="1" style="2" width="6.63"/>
  </cols>
  <sheetData>
    <row r="1" customFormat="false" ht="13" hidden="false" customHeight="false" outlineLevel="0" collapsed="false">
      <c r="A1" s="2" t="s">
        <v>21</v>
      </c>
    </row>
    <row r="2" customFormat="false" ht="13.5" hidden="false" customHeight="false" outlineLevel="0" collapsed="false">
      <c r="A2" s="3"/>
      <c r="B2" s="4" t="str">
        <f aca="false">名前!B3</f>
        <v>A</v>
      </c>
      <c r="C2" s="5" t="str">
        <f aca="false">名前!B4</f>
        <v>B</v>
      </c>
      <c r="D2" s="5" t="str">
        <f aca="false">名前!B5</f>
        <v>C</v>
      </c>
      <c r="E2" s="5" t="str">
        <f aca="false">名前!B6</f>
        <v>D</v>
      </c>
      <c r="F2" s="5" t="str">
        <f aca="false">名前!B7</f>
        <v>E</v>
      </c>
      <c r="G2" s="5" t="str">
        <f aca="false">名前!B8</f>
        <v>F</v>
      </c>
      <c r="H2" s="5" t="str">
        <f aca="false">名前!B9</f>
        <v>G</v>
      </c>
      <c r="I2" s="5" t="str">
        <f aca="false">名前!B10</f>
        <v>H</v>
      </c>
      <c r="J2" s="5" t="str">
        <f aca="false">名前!B11</f>
        <v>I</v>
      </c>
      <c r="K2" s="5" t="str">
        <f aca="false">名前!B12</f>
        <v>J</v>
      </c>
      <c r="L2" s="5" t="str">
        <f aca="false">名前!B13</f>
        <v>K</v>
      </c>
      <c r="M2" s="5" t="str">
        <f aca="false">名前!B14</f>
        <v>L</v>
      </c>
      <c r="N2" s="5" t="str">
        <f aca="false">名前!B15</f>
        <v>M</v>
      </c>
      <c r="O2" s="5" t="str">
        <f aca="false">名前!B16</f>
        <v>N</v>
      </c>
      <c r="P2" s="5" t="str">
        <f aca="false">名前!B17</f>
        <v>O</v>
      </c>
      <c r="Q2" s="5" t="str">
        <f aca="false">名前!B18</f>
        <v>P</v>
      </c>
      <c r="R2" s="5" t="str">
        <f aca="false">名前!B19</f>
        <v>Q</v>
      </c>
      <c r="S2" s="5" t="str">
        <f aca="false">名前!B20</f>
        <v>R</v>
      </c>
      <c r="T2" s="5" t="str">
        <f aca="false">名前!B21</f>
        <v>S</v>
      </c>
      <c r="U2" s="5" t="str">
        <f aca="false">名前!B22</f>
        <v>T</v>
      </c>
      <c r="V2" s="6" t="s">
        <v>22</v>
      </c>
      <c r="W2" s="7" t="s">
        <v>23</v>
      </c>
      <c r="X2" s="7" t="s">
        <v>24</v>
      </c>
    </row>
    <row r="3" s="12" customFormat="true" ht="13" hidden="false" customHeight="false" outlineLevel="0" collapsed="false">
      <c r="A3" s="8" t="str">
        <f aca="false">名前!B3</f>
        <v>A</v>
      </c>
      <c r="B3" s="9"/>
      <c r="C3" s="10" t="n">
        <f aca="false">A205</f>
        <v>181</v>
      </c>
      <c r="D3" s="10" t="n">
        <f aca="false">A195</f>
        <v>171</v>
      </c>
      <c r="E3" s="10" t="n">
        <f aca="false">A185</f>
        <v>161</v>
      </c>
      <c r="F3" s="10" t="n">
        <f aca="false">A175</f>
        <v>151</v>
      </c>
      <c r="G3" s="10" t="n">
        <f aca="false">A165</f>
        <v>141</v>
      </c>
      <c r="H3" s="10" t="n">
        <f aca="false">A155</f>
        <v>131</v>
      </c>
      <c r="I3" s="10" t="n">
        <f aca="false">A145</f>
        <v>121</v>
      </c>
      <c r="J3" s="10" t="n">
        <f aca="false">A135</f>
        <v>111</v>
      </c>
      <c r="K3" s="10" t="n">
        <f aca="false">A125</f>
        <v>101</v>
      </c>
      <c r="L3" s="10" t="n">
        <f aca="false">A115</f>
        <v>91</v>
      </c>
      <c r="M3" s="10" t="n">
        <f aca="false">A105</f>
        <v>81</v>
      </c>
      <c r="N3" s="10" t="n">
        <f aca="false">A95</f>
        <v>71</v>
      </c>
      <c r="O3" s="10" t="n">
        <f aca="false">A85</f>
        <v>61</v>
      </c>
      <c r="P3" s="10" t="n">
        <f aca="false">A75</f>
        <v>51</v>
      </c>
      <c r="Q3" s="10" t="n">
        <f aca="false">A65</f>
        <v>41</v>
      </c>
      <c r="R3" s="10" t="n">
        <f aca="false">A55</f>
        <v>31</v>
      </c>
      <c r="S3" s="10" t="n">
        <f aca="false">A45</f>
        <v>21</v>
      </c>
      <c r="T3" s="10" t="n">
        <f aca="false">A35</f>
        <v>11</v>
      </c>
      <c r="U3" s="10" t="n">
        <f aca="false">A25</f>
        <v>1</v>
      </c>
      <c r="V3" s="11"/>
      <c r="W3" s="10"/>
      <c r="X3" s="10"/>
    </row>
    <row r="4" s="12" customFormat="true" ht="13" hidden="false" customHeight="false" outlineLevel="0" collapsed="false">
      <c r="A4" s="13" t="str">
        <f aca="false">名前!B4</f>
        <v>B</v>
      </c>
      <c r="B4" s="14" t="n">
        <f aca="false">A205</f>
        <v>181</v>
      </c>
      <c r="C4" s="15"/>
      <c r="D4" s="16" t="n">
        <f aca="false">A114</f>
        <v>90</v>
      </c>
      <c r="E4" s="16" t="n">
        <f aca="false">A196</f>
        <v>172</v>
      </c>
      <c r="F4" s="16" t="n">
        <f aca="false">A103</f>
        <v>79</v>
      </c>
      <c r="G4" s="16" t="n">
        <f aca="false">A187</f>
        <v>163</v>
      </c>
      <c r="H4" s="16" t="n">
        <f aca="false">A92</f>
        <v>68</v>
      </c>
      <c r="I4" s="16" t="n">
        <f aca="false">A178</f>
        <v>154</v>
      </c>
      <c r="J4" s="16" t="n">
        <f aca="false">A81</f>
        <v>57</v>
      </c>
      <c r="K4" s="16" t="n">
        <f aca="false">A169</f>
        <v>145</v>
      </c>
      <c r="L4" s="16" t="n">
        <f aca="false">A70</f>
        <v>46</v>
      </c>
      <c r="M4" s="16" t="n">
        <f aca="false">A160</f>
        <v>136</v>
      </c>
      <c r="N4" s="16" t="n">
        <f aca="false">A59</f>
        <v>35</v>
      </c>
      <c r="O4" s="16" t="n">
        <f aca="false">A151</f>
        <v>127</v>
      </c>
      <c r="P4" s="16" t="n">
        <f aca="false">A48</f>
        <v>24</v>
      </c>
      <c r="Q4" s="16" t="n">
        <f aca="false">A142</f>
        <v>118</v>
      </c>
      <c r="R4" s="16" t="n">
        <f aca="false">A37</f>
        <v>13</v>
      </c>
      <c r="S4" s="16" t="n">
        <f aca="false">A133</f>
        <v>109</v>
      </c>
      <c r="T4" s="16" t="n">
        <f aca="false">A26</f>
        <v>2</v>
      </c>
      <c r="U4" s="16" t="n">
        <f aca="false">A124</f>
        <v>100</v>
      </c>
      <c r="V4" s="17"/>
      <c r="W4" s="16"/>
      <c r="X4" s="16"/>
    </row>
    <row r="5" s="12" customFormat="true" ht="13" hidden="false" customHeight="false" outlineLevel="0" collapsed="false">
      <c r="A5" s="13" t="str">
        <f aca="false">名前!B5</f>
        <v>C</v>
      </c>
      <c r="B5" s="14" t="n">
        <f aca="false">A195</f>
        <v>171</v>
      </c>
      <c r="C5" s="16" t="n">
        <f aca="false">A114</f>
        <v>90</v>
      </c>
      <c r="D5" s="15"/>
      <c r="E5" s="16" t="n">
        <f aca="false">A104</f>
        <v>80</v>
      </c>
      <c r="F5" s="16" t="n">
        <f aca="false">A186</f>
        <v>162</v>
      </c>
      <c r="G5" s="16" t="n">
        <f aca="false">A93</f>
        <v>69</v>
      </c>
      <c r="H5" s="16" t="n">
        <f aca="false">A177</f>
        <v>153</v>
      </c>
      <c r="I5" s="16" t="n">
        <f aca="false">A82</f>
        <v>58</v>
      </c>
      <c r="J5" s="16" t="n">
        <f aca="false">A168</f>
        <v>144</v>
      </c>
      <c r="K5" s="16" t="n">
        <f aca="false">A71</f>
        <v>47</v>
      </c>
      <c r="L5" s="16" t="n">
        <f aca="false">A159</f>
        <v>135</v>
      </c>
      <c r="M5" s="16" t="n">
        <f aca="false">A60</f>
        <v>36</v>
      </c>
      <c r="N5" s="16" t="n">
        <f aca="false">A150</f>
        <v>126</v>
      </c>
      <c r="O5" s="16" t="n">
        <f aca="false">A49</f>
        <v>25</v>
      </c>
      <c r="P5" s="16" t="n">
        <f aca="false">A141</f>
        <v>117</v>
      </c>
      <c r="Q5" s="16" t="n">
        <f aca="false">A38</f>
        <v>14</v>
      </c>
      <c r="R5" s="16" t="n">
        <f aca="false">A132</f>
        <v>108</v>
      </c>
      <c r="S5" s="16" t="n">
        <f aca="false">A27</f>
        <v>3</v>
      </c>
      <c r="T5" s="16" t="n">
        <f aca="false">A123</f>
        <v>99</v>
      </c>
      <c r="U5" s="16" t="n">
        <f aca="false">A206</f>
        <v>182</v>
      </c>
      <c r="V5" s="17"/>
      <c r="W5" s="16"/>
      <c r="X5" s="16"/>
    </row>
    <row r="6" s="12" customFormat="true" ht="13" hidden="false" customHeight="false" outlineLevel="0" collapsed="false">
      <c r="A6" s="13" t="str">
        <f aca="false">名前!B6</f>
        <v>D</v>
      </c>
      <c r="B6" s="14" t="n">
        <f aca="false">A185</f>
        <v>161</v>
      </c>
      <c r="C6" s="16" t="n">
        <f aca="false">A196</f>
        <v>172</v>
      </c>
      <c r="D6" s="16" t="n">
        <f aca="false">A104</f>
        <v>80</v>
      </c>
      <c r="E6" s="15"/>
      <c r="F6" s="16" t="n">
        <f aca="false">A94</f>
        <v>70</v>
      </c>
      <c r="G6" s="16" t="n">
        <f aca="false">A176</f>
        <v>152</v>
      </c>
      <c r="H6" s="16" t="n">
        <f aca="false">A83</f>
        <v>59</v>
      </c>
      <c r="I6" s="16" t="n">
        <f aca="false">A167</f>
        <v>143</v>
      </c>
      <c r="J6" s="16" t="n">
        <f aca="false">A72</f>
        <v>48</v>
      </c>
      <c r="K6" s="16" t="n">
        <f aca="false">A158</f>
        <v>134</v>
      </c>
      <c r="L6" s="16" t="n">
        <f aca="false">A61</f>
        <v>37</v>
      </c>
      <c r="M6" s="16" t="n">
        <f aca="false">A149</f>
        <v>125</v>
      </c>
      <c r="N6" s="16" t="n">
        <f aca="false">A50</f>
        <v>26</v>
      </c>
      <c r="O6" s="16" t="n">
        <f aca="false">A140</f>
        <v>116</v>
      </c>
      <c r="P6" s="16" t="n">
        <f aca="false">A39</f>
        <v>15</v>
      </c>
      <c r="Q6" s="16" t="n">
        <f aca="false">A131</f>
        <v>107</v>
      </c>
      <c r="R6" s="16" t="n">
        <f aca="false">A28</f>
        <v>4</v>
      </c>
      <c r="S6" s="16" t="n">
        <f aca="false">A122</f>
        <v>98</v>
      </c>
      <c r="T6" s="16" t="n">
        <f aca="false">A207</f>
        <v>183</v>
      </c>
      <c r="U6" s="16" t="n">
        <f aca="false">A113</f>
        <v>89</v>
      </c>
      <c r="V6" s="17"/>
      <c r="W6" s="16"/>
      <c r="X6" s="16"/>
    </row>
    <row r="7" s="12" customFormat="true" ht="13" hidden="false" customHeight="false" outlineLevel="0" collapsed="false">
      <c r="A7" s="13" t="str">
        <f aca="false">名前!B7</f>
        <v>E</v>
      </c>
      <c r="B7" s="14" t="n">
        <f aca="false">A175</f>
        <v>151</v>
      </c>
      <c r="C7" s="16" t="n">
        <f aca="false">A103</f>
        <v>79</v>
      </c>
      <c r="D7" s="16" t="n">
        <f aca="false">A186</f>
        <v>162</v>
      </c>
      <c r="E7" s="16" t="n">
        <f aca="false">A94</f>
        <v>70</v>
      </c>
      <c r="F7" s="15"/>
      <c r="G7" s="16" t="n">
        <f aca="false">A84</f>
        <v>60</v>
      </c>
      <c r="H7" s="16" t="n">
        <f aca="false">A166</f>
        <v>142</v>
      </c>
      <c r="I7" s="16" t="n">
        <f aca="false">A73</f>
        <v>49</v>
      </c>
      <c r="J7" s="16" t="n">
        <f aca="false">A157</f>
        <v>133</v>
      </c>
      <c r="K7" s="16" t="n">
        <f aca="false">A62</f>
        <v>38</v>
      </c>
      <c r="L7" s="16" t="n">
        <f aca="false">A148</f>
        <v>124</v>
      </c>
      <c r="M7" s="16" t="n">
        <f aca="false">A51</f>
        <v>27</v>
      </c>
      <c r="N7" s="16" t="n">
        <f aca="false">A139</f>
        <v>115</v>
      </c>
      <c r="O7" s="16" t="n">
        <f aca="false">A40</f>
        <v>16</v>
      </c>
      <c r="P7" s="16" t="n">
        <f aca="false">A130</f>
        <v>106</v>
      </c>
      <c r="Q7" s="16" t="n">
        <f aca="false">A29</f>
        <v>5</v>
      </c>
      <c r="R7" s="16" t="n">
        <f aca="false">A121</f>
        <v>97</v>
      </c>
      <c r="S7" s="16" t="n">
        <f aca="false">A208</f>
        <v>184</v>
      </c>
      <c r="T7" s="16" t="n">
        <f aca="false">A112</f>
        <v>88</v>
      </c>
      <c r="U7" s="16" t="n">
        <f aca="false">A197</f>
        <v>173</v>
      </c>
      <c r="V7" s="17"/>
      <c r="W7" s="16"/>
      <c r="X7" s="16"/>
    </row>
    <row r="8" s="12" customFormat="true" ht="13" hidden="false" customHeight="false" outlineLevel="0" collapsed="false">
      <c r="A8" s="13" t="str">
        <f aca="false">名前!B8</f>
        <v>F</v>
      </c>
      <c r="B8" s="14" t="n">
        <f aca="false">A165</f>
        <v>141</v>
      </c>
      <c r="C8" s="16" t="n">
        <f aca="false">A187</f>
        <v>163</v>
      </c>
      <c r="D8" s="16" t="n">
        <f aca="false">A93</f>
        <v>69</v>
      </c>
      <c r="E8" s="16" t="n">
        <f aca="false">A176</f>
        <v>152</v>
      </c>
      <c r="F8" s="16" t="n">
        <f aca="false">A84</f>
        <v>60</v>
      </c>
      <c r="G8" s="15"/>
      <c r="H8" s="16" t="n">
        <f aca="false">A74</f>
        <v>50</v>
      </c>
      <c r="I8" s="16" t="n">
        <f aca="false">A156</f>
        <v>132</v>
      </c>
      <c r="J8" s="16" t="n">
        <f aca="false">A63</f>
        <v>39</v>
      </c>
      <c r="K8" s="16" t="n">
        <f aca="false">A147</f>
        <v>123</v>
      </c>
      <c r="L8" s="16" t="n">
        <f aca="false">A52</f>
        <v>28</v>
      </c>
      <c r="M8" s="16" t="n">
        <f aca="false">A138</f>
        <v>114</v>
      </c>
      <c r="N8" s="16" t="n">
        <f aca="false">A41</f>
        <v>17</v>
      </c>
      <c r="O8" s="16" t="n">
        <f aca="false">A129</f>
        <v>105</v>
      </c>
      <c r="P8" s="16" t="n">
        <f aca="false">A30</f>
        <v>6</v>
      </c>
      <c r="Q8" s="16" t="n">
        <f aca="false">A120</f>
        <v>96</v>
      </c>
      <c r="R8" s="16" t="n">
        <f aca="false">A209</f>
        <v>185</v>
      </c>
      <c r="S8" s="16" t="n">
        <f aca="false">A111</f>
        <v>87</v>
      </c>
      <c r="T8" s="16" t="n">
        <f aca="false">A198</f>
        <v>174</v>
      </c>
      <c r="U8" s="16" t="n">
        <f aca="false">A102</f>
        <v>78</v>
      </c>
      <c r="V8" s="17"/>
      <c r="W8" s="16"/>
      <c r="X8" s="16"/>
    </row>
    <row r="9" s="12" customFormat="true" ht="13" hidden="false" customHeight="false" outlineLevel="0" collapsed="false">
      <c r="A9" s="13" t="str">
        <f aca="false">名前!B9</f>
        <v>G</v>
      </c>
      <c r="B9" s="14" t="n">
        <f aca="false">A155</f>
        <v>131</v>
      </c>
      <c r="C9" s="16" t="n">
        <f aca="false">A92</f>
        <v>68</v>
      </c>
      <c r="D9" s="16" t="n">
        <f aca="false">A177</f>
        <v>153</v>
      </c>
      <c r="E9" s="16" t="n">
        <f aca="false">A83</f>
        <v>59</v>
      </c>
      <c r="F9" s="16" t="n">
        <f aca="false">A166</f>
        <v>142</v>
      </c>
      <c r="G9" s="16" t="n">
        <f aca="false">A74</f>
        <v>50</v>
      </c>
      <c r="H9" s="15"/>
      <c r="I9" s="16" t="n">
        <f aca="false">A64</f>
        <v>40</v>
      </c>
      <c r="J9" s="16" t="n">
        <f aca="false">A146</f>
        <v>122</v>
      </c>
      <c r="K9" s="16" t="n">
        <f aca="false">A53</f>
        <v>29</v>
      </c>
      <c r="L9" s="16" t="n">
        <f aca="false">A137</f>
        <v>113</v>
      </c>
      <c r="M9" s="16" t="n">
        <f aca="false">A42</f>
        <v>18</v>
      </c>
      <c r="N9" s="16" t="n">
        <f aca="false">A128</f>
        <v>104</v>
      </c>
      <c r="O9" s="16" t="n">
        <f aca="false">A31</f>
        <v>7</v>
      </c>
      <c r="P9" s="16" t="n">
        <f aca="false">A119</f>
        <v>95</v>
      </c>
      <c r="Q9" s="16" t="n">
        <f aca="false">A210</f>
        <v>186</v>
      </c>
      <c r="R9" s="16" t="n">
        <f aca="false">A110</f>
        <v>86</v>
      </c>
      <c r="S9" s="16" t="n">
        <f aca="false">A199</f>
        <v>175</v>
      </c>
      <c r="T9" s="16" t="n">
        <f aca="false">A101</f>
        <v>77</v>
      </c>
      <c r="U9" s="16" t="n">
        <f aca="false">A188</f>
        <v>164</v>
      </c>
      <c r="V9" s="17"/>
      <c r="W9" s="16"/>
      <c r="X9" s="16"/>
    </row>
    <row r="10" s="12" customFormat="true" ht="13" hidden="false" customHeight="false" outlineLevel="0" collapsed="false">
      <c r="A10" s="13" t="str">
        <f aca="false">名前!B10</f>
        <v>H</v>
      </c>
      <c r="B10" s="14" t="n">
        <f aca="false">A145</f>
        <v>121</v>
      </c>
      <c r="C10" s="16" t="n">
        <f aca="false">A178</f>
        <v>154</v>
      </c>
      <c r="D10" s="16" t="n">
        <f aca="false">A82</f>
        <v>58</v>
      </c>
      <c r="E10" s="16" t="n">
        <f aca="false">A167</f>
        <v>143</v>
      </c>
      <c r="F10" s="16" t="n">
        <f aca="false">A73</f>
        <v>49</v>
      </c>
      <c r="G10" s="16" t="n">
        <f aca="false">A156</f>
        <v>132</v>
      </c>
      <c r="H10" s="16" t="n">
        <f aca="false">A64</f>
        <v>40</v>
      </c>
      <c r="I10" s="15"/>
      <c r="J10" s="16" t="n">
        <f aca="false">A54</f>
        <v>30</v>
      </c>
      <c r="K10" s="16" t="n">
        <f aca="false">A136</f>
        <v>112</v>
      </c>
      <c r="L10" s="16" t="n">
        <f aca="false">A43</f>
        <v>19</v>
      </c>
      <c r="M10" s="16" t="n">
        <f aca="false">A127</f>
        <v>103</v>
      </c>
      <c r="N10" s="16" t="n">
        <f aca="false">A32</f>
        <v>8</v>
      </c>
      <c r="O10" s="16" t="n">
        <f aca="false">A118</f>
        <v>94</v>
      </c>
      <c r="P10" s="16" t="n">
        <f aca="false">A211</f>
        <v>187</v>
      </c>
      <c r="Q10" s="16" t="n">
        <f aca="false">A109</f>
        <v>85</v>
      </c>
      <c r="R10" s="16" t="n">
        <f aca="false">A200</f>
        <v>176</v>
      </c>
      <c r="S10" s="16" t="n">
        <f aca="false">A100</f>
        <v>76</v>
      </c>
      <c r="T10" s="16" t="n">
        <f aca="false">A189</f>
        <v>165</v>
      </c>
      <c r="U10" s="16" t="n">
        <f aca="false">A91</f>
        <v>67</v>
      </c>
      <c r="V10" s="17"/>
      <c r="W10" s="16"/>
      <c r="X10" s="16"/>
    </row>
    <row r="11" s="12" customFormat="true" ht="13" hidden="false" customHeight="false" outlineLevel="0" collapsed="false">
      <c r="A11" s="13" t="str">
        <f aca="false">名前!B11</f>
        <v>I</v>
      </c>
      <c r="B11" s="14" t="n">
        <f aca="false">A135</f>
        <v>111</v>
      </c>
      <c r="C11" s="16" t="n">
        <f aca="false">A81</f>
        <v>57</v>
      </c>
      <c r="D11" s="16" t="n">
        <f aca="false">A168</f>
        <v>144</v>
      </c>
      <c r="E11" s="16" t="n">
        <f aca="false">A72</f>
        <v>48</v>
      </c>
      <c r="F11" s="16" t="n">
        <f aca="false">A157</f>
        <v>133</v>
      </c>
      <c r="G11" s="16" t="n">
        <f aca="false">A63</f>
        <v>39</v>
      </c>
      <c r="H11" s="16" t="n">
        <f aca="false">A146</f>
        <v>122</v>
      </c>
      <c r="I11" s="16" t="n">
        <f aca="false">A54</f>
        <v>30</v>
      </c>
      <c r="J11" s="15"/>
      <c r="K11" s="16" t="n">
        <f aca="false">A44</f>
        <v>20</v>
      </c>
      <c r="L11" s="16" t="n">
        <f aca="false">A126</f>
        <v>102</v>
      </c>
      <c r="M11" s="16" t="n">
        <f aca="false">A33</f>
        <v>9</v>
      </c>
      <c r="N11" s="16" t="n">
        <f aca="false">A117</f>
        <v>93</v>
      </c>
      <c r="O11" s="16" t="n">
        <f aca="false">A212</f>
        <v>188</v>
      </c>
      <c r="P11" s="16" t="n">
        <f aca="false">A108</f>
        <v>84</v>
      </c>
      <c r="Q11" s="16" t="n">
        <f aca="false">A201</f>
        <v>177</v>
      </c>
      <c r="R11" s="16" t="n">
        <f aca="false">A99</f>
        <v>75</v>
      </c>
      <c r="S11" s="16" t="n">
        <f aca="false">A190</f>
        <v>166</v>
      </c>
      <c r="T11" s="16" t="n">
        <f aca="false">A90</f>
        <v>66</v>
      </c>
      <c r="U11" s="16" t="n">
        <f aca="false">A179</f>
        <v>155</v>
      </c>
      <c r="V11" s="17"/>
      <c r="W11" s="16"/>
      <c r="X11" s="16"/>
    </row>
    <row r="12" s="12" customFormat="true" ht="13" hidden="false" customHeight="false" outlineLevel="0" collapsed="false">
      <c r="A12" s="13" t="str">
        <f aca="false">名前!B12</f>
        <v>J</v>
      </c>
      <c r="B12" s="14" t="n">
        <f aca="false">A125</f>
        <v>101</v>
      </c>
      <c r="C12" s="16" t="n">
        <f aca="false">A169</f>
        <v>145</v>
      </c>
      <c r="D12" s="16" t="n">
        <f aca="false">A71</f>
        <v>47</v>
      </c>
      <c r="E12" s="16" t="n">
        <f aca="false">A158</f>
        <v>134</v>
      </c>
      <c r="F12" s="16" t="n">
        <f aca="false">A62</f>
        <v>38</v>
      </c>
      <c r="G12" s="16" t="n">
        <f aca="false">A147</f>
        <v>123</v>
      </c>
      <c r="H12" s="16" t="n">
        <f aca="false">A53</f>
        <v>29</v>
      </c>
      <c r="I12" s="16" t="n">
        <f aca="false">A136</f>
        <v>112</v>
      </c>
      <c r="J12" s="16" t="n">
        <f aca="false">A44</f>
        <v>20</v>
      </c>
      <c r="K12" s="15"/>
      <c r="L12" s="18" t="n">
        <f aca="false">A34</f>
        <v>10</v>
      </c>
      <c r="M12" s="18" t="n">
        <f aca="false">A116</f>
        <v>92</v>
      </c>
      <c r="N12" s="18" t="n">
        <f aca="false">A213</f>
        <v>189</v>
      </c>
      <c r="O12" s="18" t="n">
        <f aca="false">A107</f>
        <v>83</v>
      </c>
      <c r="P12" s="18" t="n">
        <f aca="false">A202</f>
        <v>178</v>
      </c>
      <c r="Q12" s="18" t="n">
        <f aca="false">A98</f>
        <v>74</v>
      </c>
      <c r="R12" s="18" t="n">
        <f aca="false">A191</f>
        <v>167</v>
      </c>
      <c r="S12" s="18" t="n">
        <f aca="false">A89</f>
        <v>65</v>
      </c>
      <c r="T12" s="18" t="n">
        <f aca="false">A180</f>
        <v>156</v>
      </c>
      <c r="U12" s="18" t="n">
        <f aca="false">A80</f>
        <v>56</v>
      </c>
      <c r="V12" s="17"/>
      <c r="W12" s="16"/>
      <c r="X12" s="16"/>
    </row>
    <row r="13" s="12" customFormat="true" ht="13" hidden="false" customHeight="false" outlineLevel="0" collapsed="false">
      <c r="A13" s="13" t="str">
        <f aca="false">名前!B13</f>
        <v>K</v>
      </c>
      <c r="B13" s="14" t="n">
        <f aca="false">A115</f>
        <v>91</v>
      </c>
      <c r="C13" s="16" t="n">
        <f aca="false">A70</f>
        <v>46</v>
      </c>
      <c r="D13" s="16" t="n">
        <f aca="false">A159</f>
        <v>135</v>
      </c>
      <c r="E13" s="16" t="n">
        <f aca="false">A61</f>
        <v>37</v>
      </c>
      <c r="F13" s="16" t="n">
        <f aca="false">A148</f>
        <v>124</v>
      </c>
      <c r="G13" s="16" t="n">
        <f aca="false">A52</f>
        <v>28</v>
      </c>
      <c r="H13" s="16" t="n">
        <f aca="false">A137</f>
        <v>113</v>
      </c>
      <c r="I13" s="16" t="n">
        <f aca="false">A43</f>
        <v>19</v>
      </c>
      <c r="J13" s="16" t="n">
        <f aca="false">A126</f>
        <v>102</v>
      </c>
      <c r="K13" s="18" t="n">
        <f aca="false">A34</f>
        <v>10</v>
      </c>
      <c r="L13" s="15"/>
      <c r="M13" s="18" t="n">
        <f aca="false">A214</f>
        <v>190</v>
      </c>
      <c r="N13" s="18" t="n">
        <f aca="false">A106</f>
        <v>82</v>
      </c>
      <c r="O13" s="18" t="n">
        <f aca="false">A203</f>
        <v>179</v>
      </c>
      <c r="P13" s="18" t="n">
        <f aca="false">A97</f>
        <v>73</v>
      </c>
      <c r="Q13" s="18" t="n">
        <f aca="false">A192</f>
        <v>168</v>
      </c>
      <c r="R13" s="18" t="n">
        <f aca="false">A88</f>
        <v>64</v>
      </c>
      <c r="S13" s="18" t="n">
        <f aca="false">A181</f>
        <v>157</v>
      </c>
      <c r="T13" s="18" t="n">
        <f aca="false">A79</f>
        <v>55</v>
      </c>
      <c r="U13" s="18" t="n">
        <f aca="false">A170</f>
        <v>146</v>
      </c>
      <c r="V13" s="17"/>
      <c r="W13" s="16"/>
      <c r="X13" s="16"/>
    </row>
    <row r="14" s="12" customFormat="true" ht="13" hidden="false" customHeight="false" outlineLevel="0" collapsed="false">
      <c r="A14" s="13" t="str">
        <f aca="false">名前!B14</f>
        <v>L</v>
      </c>
      <c r="B14" s="14" t="n">
        <f aca="false">A105</f>
        <v>81</v>
      </c>
      <c r="C14" s="16" t="n">
        <f aca="false">A160</f>
        <v>136</v>
      </c>
      <c r="D14" s="16" t="n">
        <f aca="false">A60</f>
        <v>36</v>
      </c>
      <c r="E14" s="16" t="n">
        <f aca="false">A149</f>
        <v>125</v>
      </c>
      <c r="F14" s="16" t="n">
        <f aca="false">A51</f>
        <v>27</v>
      </c>
      <c r="G14" s="16" t="n">
        <f aca="false">A138</f>
        <v>114</v>
      </c>
      <c r="H14" s="16" t="n">
        <f aca="false">A42</f>
        <v>18</v>
      </c>
      <c r="I14" s="16" t="n">
        <f aca="false">A127</f>
        <v>103</v>
      </c>
      <c r="J14" s="16" t="n">
        <f aca="false">A33</f>
        <v>9</v>
      </c>
      <c r="K14" s="18" t="n">
        <f aca="false">A116</f>
        <v>92</v>
      </c>
      <c r="L14" s="18" t="n">
        <f aca="false">A214</f>
        <v>190</v>
      </c>
      <c r="M14" s="15"/>
      <c r="N14" s="18" t="n">
        <f aca="false">A204</f>
        <v>180</v>
      </c>
      <c r="O14" s="18" t="n">
        <f aca="false">A96</f>
        <v>72</v>
      </c>
      <c r="P14" s="18" t="n">
        <f aca="false">A193</f>
        <v>169</v>
      </c>
      <c r="Q14" s="18" t="n">
        <f aca="false">A87</f>
        <v>63</v>
      </c>
      <c r="R14" s="18" t="n">
        <f aca="false">A182</f>
        <v>158</v>
      </c>
      <c r="S14" s="18" t="n">
        <f aca="false">A78</f>
        <v>54</v>
      </c>
      <c r="T14" s="18" t="n">
        <f aca="false">A171</f>
        <v>147</v>
      </c>
      <c r="U14" s="18" t="n">
        <f aca="false">A69</f>
        <v>45</v>
      </c>
      <c r="V14" s="17"/>
      <c r="W14" s="16"/>
      <c r="X14" s="16"/>
    </row>
    <row r="15" s="12" customFormat="true" ht="13" hidden="false" customHeight="false" outlineLevel="0" collapsed="false">
      <c r="A15" s="13" t="str">
        <f aca="false">名前!B15</f>
        <v>M</v>
      </c>
      <c r="B15" s="14" t="n">
        <f aca="false">A95</f>
        <v>71</v>
      </c>
      <c r="C15" s="16" t="n">
        <f aca="false">A59</f>
        <v>35</v>
      </c>
      <c r="D15" s="16" t="n">
        <f aca="false">A150</f>
        <v>126</v>
      </c>
      <c r="E15" s="16" t="n">
        <f aca="false">A50</f>
        <v>26</v>
      </c>
      <c r="F15" s="16" t="n">
        <f aca="false">A139</f>
        <v>115</v>
      </c>
      <c r="G15" s="16" t="n">
        <f aca="false">A41</f>
        <v>17</v>
      </c>
      <c r="H15" s="16" t="n">
        <f aca="false">A128</f>
        <v>104</v>
      </c>
      <c r="I15" s="16" t="n">
        <f aca="false">A32</f>
        <v>8</v>
      </c>
      <c r="J15" s="16" t="n">
        <f aca="false">A117</f>
        <v>93</v>
      </c>
      <c r="K15" s="18" t="n">
        <f aca="false">A213</f>
        <v>189</v>
      </c>
      <c r="L15" s="18" t="n">
        <f aca="false">A106</f>
        <v>82</v>
      </c>
      <c r="M15" s="18" t="n">
        <f aca="false">A204</f>
        <v>180</v>
      </c>
      <c r="N15" s="15"/>
      <c r="O15" s="18" t="n">
        <f aca="false">A194</f>
        <v>170</v>
      </c>
      <c r="P15" s="18" t="n">
        <f aca="false">A86</f>
        <v>62</v>
      </c>
      <c r="Q15" s="18" t="n">
        <f aca="false">A183</f>
        <v>159</v>
      </c>
      <c r="R15" s="18" t="n">
        <f aca="false">A77</f>
        <v>53</v>
      </c>
      <c r="S15" s="18" t="n">
        <f aca="false">A172</f>
        <v>148</v>
      </c>
      <c r="T15" s="18" t="n">
        <f aca="false">A68</f>
        <v>44</v>
      </c>
      <c r="U15" s="18" t="n">
        <f aca="false">A161</f>
        <v>137</v>
      </c>
      <c r="V15" s="17"/>
      <c r="W15" s="16"/>
      <c r="X15" s="16"/>
    </row>
    <row r="16" s="12" customFormat="true" ht="13" hidden="false" customHeight="false" outlineLevel="0" collapsed="false">
      <c r="A16" s="13" t="str">
        <f aca="false">名前!B16</f>
        <v>N</v>
      </c>
      <c r="B16" s="14" t="n">
        <f aca="false">A85</f>
        <v>61</v>
      </c>
      <c r="C16" s="16" t="n">
        <f aca="false">A151</f>
        <v>127</v>
      </c>
      <c r="D16" s="16" t="n">
        <f aca="false">A49</f>
        <v>25</v>
      </c>
      <c r="E16" s="16" t="n">
        <f aca="false">A140</f>
        <v>116</v>
      </c>
      <c r="F16" s="16" t="n">
        <f aca="false">A40</f>
        <v>16</v>
      </c>
      <c r="G16" s="16" t="n">
        <f aca="false">A129</f>
        <v>105</v>
      </c>
      <c r="H16" s="16" t="n">
        <f aca="false">A31</f>
        <v>7</v>
      </c>
      <c r="I16" s="16" t="n">
        <f aca="false">A118</f>
        <v>94</v>
      </c>
      <c r="J16" s="16" t="n">
        <f aca="false">A212</f>
        <v>188</v>
      </c>
      <c r="K16" s="18" t="n">
        <f aca="false">A107</f>
        <v>83</v>
      </c>
      <c r="L16" s="18" t="n">
        <f aca="false">A203</f>
        <v>179</v>
      </c>
      <c r="M16" s="18" t="n">
        <f aca="false">A96</f>
        <v>72</v>
      </c>
      <c r="N16" s="18" t="n">
        <f aca="false">A194</f>
        <v>170</v>
      </c>
      <c r="O16" s="15"/>
      <c r="P16" s="18" t="n">
        <f aca="false">A184</f>
        <v>160</v>
      </c>
      <c r="Q16" s="18" t="n">
        <f aca="false">A76</f>
        <v>52</v>
      </c>
      <c r="R16" s="18" t="n">
        <f aca="false">A173</f>
        <v>149</v>
      </c>
      <c r="S16" s="18" t="n">
        <f aca="false">A67</f>
        <v>43</v>
      </c>
      <c r="T16" s="18" t="n">
        <f aca="false">A162</f>
        <v>138</v>
      </c>
      <c r="U16" s="18" t="n">
        <f aca="false">A58</f>
        <v>34</v>
      </c>
      <c r="V16" s="17"/>
      <c r="W16" s="16"/>
      <c r="X16" s="16"/>
    </row>
    <row r="17" s="12" customFormat="true" ht="13" hidden="false" customHeight="false" outlineLevel="0" collapsed="false">
      <c r="A17" s="13" t="str">
        <f aca="false">名前!B17</f>
        <v>O</v>
      </c>
      <c r="B17" s="14" t="n">
        <f aca="false">A75</f>
        <v>51</v>
      </c>
      <c r="C17" s="16" t="n">
        <f aca="false">A48</f>
        <v>24</v>
      </c>
      <c r="D17" s="16" t="n">
        <f aca="false">A141</f>
        <v>117</v>
      </c>
      <c r="E17" s="16" t="n">
        <f aca="false">A39</f>
        <v>15</v>
      </c>
      <c r="F17" s="16" t="n">
        <f aca="false">A130</f>
        <v>106</v>
      </c>
      <c r="G17" s="16" t="n">
        <f aca="false">A30</f>
        <v>6</v>
      </c>
      <c r="H17" s="16" t="n">
        <f aca="false">A119</f>
        <v>95</v>
      </c>
      <c r="I17" s="16" t="n">
        <f aca="false">A211</f>
        <v>187</v>
      </c>
      <c r="J17" s="16" t="n">
        <f aca="false">A108</f>
        <v>84</v>
      </c>
      <c r="K17" s="18" t="n">
        <f aca="false">A202</f>
        <v>178</v>
      </c>
      <c r="L17" s="18" t="n">
        <f aca="false">A97</f>
        <v>73</v>
      </c>
      <c r="M17" s="18" t="n">
        <f aca="false">A193</f>
        <v>169</v>
      </c>
      <c r="N17" s="18" t="n">
        <f aca="false">A86</f>
        <v>62</v>
      </c>
      <c r="O17" s="18" t="n">
        <f aca="false">A184</f>
        <v>160</v>
      </c>
      <c r="P17" s="15"/>
      <c r="Q17" s="18" t="n">
        <f aca="false">A174</f>
        <v>150</v>
      </c>
      <c r="R17" s="18" t="n">
        <f aca="false">A66</f>
        <v>42</v>
      </c>
      <c r="S17" s="18" t="n">
        <f aca="false">A163</f>
        <v>139</v>
      </c>
      <c r="T17" s="18" t="n">
        <f aca="false">A57</f>
        <v>33</v>
      </c>
      <c r="U17" s="18" t="n">
        <f aca="false">A152</f>
        <v>128</v>
      </c>
      <c r="V17" s="17"/>
      <c r="W17" s="16"/>
      <c r="X17" s="16"/>
    </row>
    <row r="18" s="12" customFormat="true" ht="13" hidden="false" customHeight="false" outlineLevel="0" collapsed="false">
      <c r="A18" s="13" t="str">
        <f aca="false">名前!B18</f>
        <v>P</v>
      </c>
      <c r="B18" s="14" t="n">
        <f aca="false">A65</f>
        <v>41</v>
      </c>
      <c r="C18" s="16" t="n">
        <f aca="false">A142</f>
        <v>118</v>
      </c>
      <c r="D18" s="16" t="n">
        <f aca="false">A38</f>
        <v>14</v>
      </c>
      <c r="E18" s="16" t="n">
        <f aca="false">A131</f>
        <v>107</v>
      </c>
      <c r="F18" s="16" t="n">
        <f aca="false">A29</f>
        <v>5</v>
      </c>
      <c r="G18" s="16" t="n">
        <f aca="false">A120</f>
        <v>96</v>
      </c>
      <c r="H18" s="16" t="n">
        <f aca="false">A210</f>
        <v>186</v>
      </c>
      <c r="I18" s="16" t="n">
        <f aca="false">A109</f>
        <v>85</v>
      </c>
      <c r="J18" s="16" t="n">
        <f aca="false">A201</f>
        <v>177</v>
      </c>
      <c r="K18" s="18" t="n">
        <f aca="false">A98</f>
        <v>74</v>
      </c>
      <c r="L18" s="18" t="n">
        <f aca="false">A192</f>
        <v>168</v>
      </c>
      <c r="M18" s="18" t="n">
        <f aca="false">A87</f>
        <v>63</v>
      </c>
      <c r="N18" s="18" t="n">
        <f aca="false">A183</f>
        <v>159</v>
      </c>
      <c r="O18" s="18" t="n">
        <f aca="false">A76</f>
        <v>52</v>
      </c>
      <c r="P18" s="18" t="n">
        <f aca="false">A174</f>
        <v>150</v>
      </c>
      <c r="Q18" s="15"/>
      <c r="R18" s="18" t="n">
        <f aca="false">A164</f>
        <v>140</v>
      </c>
      <c r="S18" s="18" t="n">
        <f aca="false">A56</f>
        <v>32</v>
      </c>
      <c r="T18" s="18" t="n">
        <f aca="false">A153</f>
        <v>129</v>
      </c>
      <c r="U18" s="18" t="n">
        <f aca="false">A47</f>
        <v>23</v>
      </c>
      <c r="V18" s="17"/>
      <c r="W18" s="16"/>
      <c r="X18" s="16"/>
    </row>
    <row r="19" customFormat="false" ht="13" hidden="false" customHeight="false" outlineLevel="0" collapsed="false">
      <c r="A19" s="19" t="str">
        <f aca="false">名前!B19</f>
        <v>Q</v>
      </c>
      <c r="B19" s="20" t="n">
        <f aca="false">A55</f>
        <v>31</v>
      </c>
      <c r="C19" s="21" t="n">
        <f aca="false">A37</f>
        <v>13</v>
      </c>
      <c r="D19" s="21" t="n">
        <f aca="false">A132</f>
        <v>108</v>
      </c>
      <c r="E19" s="21" t="n">
        <f aca="false">A28</f>
        <v>4</v>
      </c>
      <c r="F19" s="21" t="n">
        <f aca="false">A121</f>
        <v>97</v>
      </c>
      <c r="G19" s="21" t="n">
        <f aca="false">A209</f>
        <v>185</v>
      </c>
      <c r="H19" s="21" t="n">
        <f aca="false">A110</f>
        <v>86</v>
      </c>
      <c r="I19" s="21" t="n">
        <f aca="false">A200</f>
        <v>176</v>
      </c>
      <c r="J19" s="21" t="n">
        <f aca="false">A99</f>
        <v>75</v>
      </c>
      <c r="K19" s="22" t="n">
        <f aca="false">A191</f>
        <v>167</v>
      </c>
      <c r="L19" s="22" t="n">
        <f aca="false">A88</f>
        <v>64</v>
      </c>
      <c r="M19" s="22" t="n">
        <f aca="false">A182</f>
        <v>158</v>
      </c>
      <c r="N19" s="22" t="n">
        <f aca="false">A77</f>
        <v>53</v>
      </c>
      <c r="O19" s="22" t="n">
        <f aca="false">A173</f>
        <v>149</v>
      </c>
      <c r="P19" s="22" t="n">
        <f aca="false">A66</f>
        <v>42</v>
      </c>
      <c r="Q19" s="22" t="n">
        <f aca="false">A164</f>
        <v>140</v>
      </c>
      <c r="R19" s="23"/>
      <c r="S19" s="22" t="n">
        <f aca="false">A154</f>
        <v>130</v>
      </c>
      <c r="T19" s="22" t="n">
        <f aca="false">A46</f>
        <v>22</v>
      </c>
      <c r="U19" s="22" t="n">
        <f aca="false">A143</f>
        <v>119</v>
      </c>
      <c r="V19" s="24"/>
      <c r="W19" s="21"/>
      <c r="X19" s="21"/>
    </row>
    <row r="20" customFormat="false" ht="13" hidden="false" customHeight="false" outlineLevel="0" collapsed="false">
      <c r="A20" s="19" t="str">
        <f aca="false">名前!B20</f>
        <v>R</v>
      </c>
      <c r="B20" s="20" t="n">
        <f aca="false">A45</f>
        <v>21</v>
      </c>
      <c r="C20" s="21" t="n">
        <f aca="false">A133</f>
        <v>109</v>
      </c>
      <c r="D20" s="21" t="n">
        <f aca="false">A27</f>
        <v>3</v>
      </c>
      <c r="E20" s="21" t="n">
        <f aca="false">A122</f>
        <v>98</v>
      </c>
      <c r="F20" s="21" t="n">
        <f aca="false">A208</f>
        <v>184</v>
      </c>
      <c r="G20" s="21" t="n">
        <f aca="false">A111</f>
        <v>87</v>
      </c>
      <c r="H20" s="21" t="n">
        <f aca="false">A199</f>
        <v>175</v>
      </c>
      <c r="I20" s="21" t="n">
        <f aca="false">A100</f>
        <v>76</v>
      </c>
      <c r="J20" s="21" t="n">
        <f aca="false">A190</f>
        <v>166</v>
      </c>
      <c r="K20" s="22" t="n">
        <f aca="false">A89</f>
        <v>65</v>
      </c>
      <c r="L20" s="22" t="n">
        <f aca="false">A181</f>
        <v>157</v>
      </c>
      <c r="M20" s="22" t="n">
        <f aca="false">A78</f>
        <v>54</v>
      </c>
      <c r="N20" s="22" t="n">
        <f aca="false">A172</f>
        <v>148</v>
      </c>
      <c r="O20" s="22" t="n">
        <f aca="false">A67</f>
        <v>43</v>
      </c>
      <c r="P20" s="22" t="n">
        <f aca="false">A163</f>
        <v>139</v>
      </c>
      <c r="Q20" s="22" t="n">
        <f aca="false">A56</f>
        <v>32</v>
      </c>
      <c r="R20" s="22" t="n">
        <f aca="false">A154</f>
        <v>130</v>
      </c>
      <c r="S20" s="23"/>
      <c r="T20" s="22" t="n">
        <f aca="false">A144</f>
        <v>120</v>
      </c>
      <c r="U20" s="22" t="n">
        <f aca="false">A36</f>
        <v>12</v>
      </c>
      <c r="V20" s="24"/>
      <c r="W20" s="21"/>
      <c r="X20" s="21"/>
    </row>
    <row r="21" customFormat="false" ht="13" hidden="false" customHeight="false" outlineLevel="0" collapsed="false">
      <c r="A21" s="19" t="str">
        <f aca="false">名前!B21</f>
        <v>S</v>
      </c>
      <c r="B21" s="20" t="n">
        <f aca="false">A35</f>
        <v>11</v>
      </c>
      <c r="C21" s="21" t="n">
        <f aca="false">A26</f>
        <v>2</v>
      </c>
      <c r="D21" s="21" t="n">
        <f aca="false">A123</f>
        <v>99</v>
      </c>
      <c r="E21" s="21" t="n">
        <f aca="false">A207</f>
        <v>183</v>
      </c>
      <c r="F21" s="21" t="n">
        <f aca="false">A112</f>
        <v>88</v>
      </c>
      <c r="G21" s="21" t="n">
        <f aca="false">A198</f>
        <v>174</v>
      </c>
      <c r="H21" s="21" t="n">
        <f aca="false">A101</f>
        <v>77</v>
      </c>
      <c r="I21" s="21" t="n">
        <f aca="false">A189</f>
        <v>165</v>
      </c>
      <c r="J21" s="21" t="n">
        <f aca="false">A90</f>
        <v>66</v>
      </c>
      <c r="K21" s="22" t="n">
        <f aca="false">A180</f>
        <v>156</v>
      </c>
      <c r="L21" s="22" t="n">
        <f aca="false">A79</f>
        <v>55</v>
      </c>
      <c r="M21" s="22" t="n">
        <f aca="false">A171</f>
        <v>147</v>
      </c>
      <c r="N21" s="22" t="n">
        <f aca="false">A68</f>
        <v>44</v>
      </c>
      <c r="O21" s="22" t="n">
        <f aca="false">A162</f>
        <v>138</v>
      </c>
      <c r="P21" s="22" t="n">
        <f aca="false">A57</f>
        <v>33</v>
      </c>
      <c r="Q21" s="22" t="n">
        <f aca="false">A153</f>
        <v>129</v>
      </c>
      <c r="R21" s="22" t="n">
        <f aca="false">A46</f>
        <v>22</v>
      </c>
      <c r="S21" s="22" t="n">
        <f aca="false">A144</f>
        <v>120</v>
      </c>
      <c r="T21" s="23"/>
      <c r="U21" s="22" t="n">
        <f aca="false">A134</f>
        <v>110</v>
      </c>
      <c r="V21" s="24"/>
      <c r="W21" s="21"/>
      <c r="X21" s="21"/>
    </row>
    <row r="22" customFormat="false" ht="13" hidden="false" customHeight="false" outlineLevel="0" collapsed="false">
      <c r="A22" s="19" t="str">
        <f aca="false">名前!B22</f>
        <v>T</v>
      </c>
      <c r="B22" s="20" t="n">
        <f aca="false">A25</f>
        <v>1</v>
      </c>
      <c r="C22" s="21" t="n">
        <f aca="false">A124</f>
        <v>100</v>
      </c>
      <c r="D22" s="21" t="n">
        <f aca="false">A206</f>
        <v>182</v>
      </c>
      <c r="E22" s="21" t="n">
        <f aca="false">A113</f>
        <v>89</v>
      </c>
      <c r="F22" s="21" t="n">
        <f aca="false">A197</f>
        <v>173</v>
      </c>
      <c r="G22" s="21" t="n">
        <f aca="false">A102</f>
        <v>78</v>
      </c>
      <c r="H22" s="21" t="n">
        <f aca="false">A188</f>
        <v>164</v>
      </c>
      <c r="I22" s="21" t="n">
        <f aca="false">A91</f>
        <v>67</v>
      </c>
      <c r="J22" s="21" t="n">
        <f aca="false">A179</f>
        <v>155</v>
      </c>
      <c r="K22" s="22" t="n">
        <f aca="false">A80</f>
        <v>56</v>
      </c>
      <c r="L22" s="22" t="n">
        <f aca="false">A170</f>
        <v>146</v>
      </c>
      <c r="M22" s="22" t="n">
        <f aca="false">A69</f>
        <v>45</v>
      </c>
      <c r="N22" s="22" t="n">
        <f aca="false">A161</f>
        <v>137</v>
      </c>
      <c r="O22" s="22" t="n">
        <f aca="false">A58</f>
        <v>34</v>
      </c>
      <c r="P22" s="22" t="n">
        <f aca="false">A152</f>
        <v>128</v>
      </c>
      <c r="Q22" s="22" t="n">
        <f aca="false">A47</f>
        <v>23</v>
      </c>
      <c r="R22" s="22" t="n">
        <f aca="false">A143</f>
        <v>119</v>
      </c>
      <c r="S22" s="22" t="n">
        <f aca="false">A36</f>
        <v>12</v>
      </c>
      <c r="T22" s="22" t="n">
        <f aca="false">A134</f>
        <v>110</v>
      </c>
      <c r="U22" s="25"/>
      <c r="V22" s="24"/>
      <c r="W22" s="21"/>
      <c r="X22" s="21"/>
    </row>
    <row r="23" customFormat="false" ht="13" hidden="false" customHeight="false" outlineLevel="0" collapsed="false">
      <c r="A23" s="2" t="s">
        <v>25</v>
      </c>
    </row>
    <row r="24" customFormat="false" ht="13" hidden="false" customHeight="false" outlineLevel="0" collapsed="false">
      <c r="A24" s="26" t="s">
        <v>26</v>
      </c>
    </row>
    <row r="25" customFormat="false" ht="13" hidden="false" customHeight="false" outlineLevel="0" collapsed="false">
      <c r="A25" s="2" t="n">
        <v>1</v>
      </c>
      <c r="B25" s="27" t="str">
        <f aca="false">名前!B3</f>
        <v>A</v>
      </c>
      <c r="C25" s="2" t="s">
        <v>27</v>
      </c>
      <c r="D25" s="27" t="str">
        <f aca="false">名前!B22</f>
        <v>T</v>
      </c>
    </row>
    <row r="26" customFormat="false" ht="13" hidden="false" customHeight="false" outlineLevel="0" collapsed="false">
      <c r="A26" s="2" t="n">
        <v>2</v>
      </c>
      <c r="B26" s="27" t="str">
        <f aca="false">名前!B4</f>
        <v>B</v>
      </c>
      <c r="C26" s="2" t="s">
        <v>27</v>
      </c>
      <c r="D26" s="27" t="str">
        <f aca="false">名前!B21</f>
        <v>S</v>
      </c>
    </row>
    <row r="27" customFormat="false" ht="13" hidden="false" customHeight="false" outlineLevel="0" collapsed="false">
      <c r="A27" s="2" t="n">
        <v>3</v>
      </c>
      <c r="B27" s="27" t="str">
        <f aca="false">名前!B5</f>
        <v>C</v>
      </c>
      <c r="C27" s="2" t="s">
        <v>27</v>
      </c>
      <c r="D27" s="27" t="str">
        <f aca="false">名前!B20</f>
        <v>R</v>
      </c>
    </row>
    <row r="28" customFormat="false" ht="13" hidden="false" customHeight="false" outlineLevel="0" collapsed="false">
      <c r="A28" s="2" t="n">
        <v>4</v>
      </c>
      <c r="B28" s="27" t="str">
        <f aca="false">名前!B6</f>
        <v>D</v>
      </c>
      <c r="C28" s="2" t="s">
        <v>27</v>
      </c>
      <c r="D28" s="27" t="str">
        <f aca="false">名前!B19</f>
        <v>Q</v>
      </c>
    </row>
    <row r="29" customFormat="false" ht="13" hidden="false" customHeight="false" outlineLevel="0" collapsed="false">
      <c r="A29" s="2" t="n">
        <v>5</v>
      </c>
      <c r="B29" s="27" t="str">
        <f aca="false">名前!B7</f>
        <v>E</v>
      </c>
      <c r="C29" s="2" t="s">
        <v>27</v>
      </c>
      <c r="D29" s="27" t="str">
        <f aca="false">名前!B18</f>
        <v>P</v>
      </c>
    </row>
    <row r="30" customFormat="false" ht="13" hidden="false" customHeight="false" outlineLevel="0" collapsed="false">
      <c r="A30" s="2" t="n">
        <v>6</v>
      </c>
      <c r="B30" s="27" t="str">
        <f aca="false">名前!B8</f>
        <v>F</v>
      </c>
      <c r="C30" s="2" t="s">
        <v>27</v>
      </c>
      <c r="D30" s="27" t="str">
        <f aca="false">名前!B17</f>
        <v>O</v>
      </c>
    </row>
    <row r="31" customFormat="false" ht="13" hidden="false" customHeight="false" outlineLevel="0" collapsed="false">
      <c r="A31" s="2" t="n">
        <v>7</v>
      </c>
      <c r="B31" s="27" t="str">
        <f aca="false">名前!B9</f>
        <v>G</v>
      </c>
      <c r="C31" s="2" t="s">
        <v>27</v>
      </c>
      <c r="D31" s="27" t="str">
        <f aca="false">名前!B16</f>
        <v>N</v>
      </c>
    </row>
    <row r="32" customFormat="false" ht="13" hidden="false" customHeight="false" outlineLevel="0" collapsed="false">
      <c r="A32" s="2" t="n">
        <v>8</v>
      </c>
      <c r="B32" s="27" t="str">
        <f aca="false">名前!B10</f>
        <v>H</v>
      </c>
      <c r="C32" s="2" t="s">
        <v>27</v>
      </c>
      <c r="D32" s="27" t="str">
        <f aca="false">名前!B15</f>
        <v>M</v>
      </c>
    </row>
    <row r="33" customFormat="false" ht="13" hidden="false" customHeight="false" outlineLevel="0" collapsed="false">
      <c r="A33" s="2" t="n">
        <v>9</v>
      </c>
      <c r="B33" s="27" t="str">
        <f aca="false">名前!B11</f>
        <v>I</v>
      </c>
      <c r="C33" s="2" t="s">
        <v>27</v>
      </c>
      <c r="D33" s="27" t="str">
        <f aca="false">名前!B14</f>
        <v>L</v>
      </c>
    </row>
    <row r="34" customFormat="false" ht="13" hidden="false" customHeight="false" outlineLevel="0" collapsed="false">
      <c r="A34" s="2" t="n">
        <v>10</v>
      </c>
      <c r="B34" s="27" t="str">
        <f aca="false">名前!B12</f>
        <v>J</v>
      </c>
      <c r="C34" s="2" t="s">
        <v>27</v>
      </c>
      <c r="D34" s="27" t="str">
        <f aca="false">名前!B13</f>
        <v>K</v>
      </c>
    </row>
    <row r="35" customFormat="false" ht="13" hidden="false" customHeight="false" outlineLevel="0" collapsed="false">
      <c r="A35" s="2" t="n">
        <v>11</v>
      </c>
      <c r="B35" s="27" t="str">
        <f aca="false">名前!B3</f>
        <v>A</v>
      </c>
      <c r="C35" s="2" t="s">
        <v>27</v>
      </c>
      <c r="D35" s="27" t="str">
        <f aca="false">名前!B21</f>
        <v>S</v>
      </c>
    </row>
    <row r="36" customFormat="false" ht="13" hidden="false" customHeight="false" outlineLevel="0" collapsed="false">
      <c r="A36" s="2" t="n">
        <v>12</v>
      </c>
      <c r="B36" s="27" t="str">
        <f aca="false">名前!B20</f>
        <v>R</v>
      </c>
      <c r="C36" s="2" t="s">
        <v>27</v>
      </c>
      <c r="D36" s="27" t="str">
        <f aca="false">名前!B22</f>
        <v>T</v>
      </c>
    </row>
    <row r="37" customFormat="false" ht="13" hidden="false" customHeight="false" outlineLevel="0" collapsed="false">
      <c r="A37" s="2" t="n">
        <v>13</v>
      </c>
      <c r="B37" s="27" t="str">
        <f aca="false">名前!B4</f>
        <v>B</v>
      </c>
      <c r="C37" s="2" t="s">
        <v>27</v>
      </c>
      <c r="D37" s="27" t="str">
        <f aca="false">名前!B19</f>
        <v>Q</v>
      </c>
    </row>
    <row r="38" customFormat="false" ht="13" hidden="false" customHeight="false" outlineLevel="0" collapsed="false">
      <c r="A38" s="2" t="n">
        <v>14</v>
      </c>
      <c r="B38" s="27" t="str">
        <f aca="false">名前!B5</f>
        <v>C</v>
      </c>
      <c r="C38" s="2" t="s">
        <v>27</v>
      </c>
      <c r="D38" s="27" t="str">
        <f aca="false">名前!B18</f>
        <v>P</v>
      </c>
    </row>
    <row r="39" customFormat="false" ht="13" hidden="false" customHeight="false" outlineLevel="0" collapsed="false">
      <c r="A39" s="2" t="n">
        <v>15</v>
      </c>
      <c r="B39" s="27" t="str">
        <f aca="false">名前!B6</f>
        <v>D</v>
      </c>
      <c r="C39" s="2" t="s">
        <v>27</v>
      </c>
      <c r="D39" s="27" t="str">
        <f aca="false">名前!B17</f>
        <v>O</v>
      </c>
    </row>
    <row r="40" customFormat="false" ht="13" hidden="false" customHeight="false" outlineLevel="0" collapsed="false">
      <c r="A40" s="2" t="n">
        <v>16</v>
      </c>
      <c r="B40" s="27" t="str">
        <f aca="false">名前!B7</f>
        <v>E</v>
      </c>
      <c r="C40" s="2" t="s">
        <v>27</v>
      </c>
      <c r="D40" s="27" t="str">
        <f aca="false">名前!B16</f>
        <v>N</v>
      </c>
    </row>
    <row r="41" customFormat="false" ht="13" hidden="false" customHeight="false" outlineLevel="0" collapsed="false">
      <c r="A41" s="2" t="n">
        <v>17</v>
      </c>
      <c r="B41" s="27" t="str">
        <f aca="false">名前!B8</f>
        <v>F</v>
      </c>
      <c r="C41" s="2" t="s">
        <v>27</v>
      </c>
      <c r="D41" s="27" t="str">
        <f aca="false">名前!B15</f>
        <v>M</v>
      </c>
    </row>
    <row r="42" customFormat="false" ht="13" hidden="false" customHeight="false" outlineLevel="0" collapsed="false">
      <c r="A42" s="2" t="n">
        <v>18</v>
      </c>
      <c r="B42" s="27" t="str">
        <f aca="false">名前!B9</f>
        <v>G</v>
      </c>
      <c r="C42" s="2" t="s">
        <v>27</v>
      </c>
      <c r="D42" s="27" t="str">
        <f aca="false">名前!B14</f>
        <v>L</v>
      </c>
    </row>
    <row r="43" customFormat="false" ht="13" hidden="false" customHeight="false" outlineLevel="0" collapsed="false">
      <c r="A43" s="2" t="n">
        <v>19</v>
      </c>
      <c r="B43" s="27" t="str">
        <f aca="false">名前!B10</f>
        <v>H</v>
      </c>
      <c r="C43" s="2" t="s">
        <v>27</v>
      </c>
      <c r="D43" s="27" t="str">
        <f aca="false">名前!B13</f>
        <v>K</v>
      </c>
    </row>
    <row r="44" customFormat="false" ht="13" hidden="false" customHeight="false" outlineLevel="0" collapsed="false">
      <c r="A44" s="2" t="n">
        <v>20</v>
      </c>
      <c r="B44" s="27" t="str">
        <f aca="false">名前!B11</f>
        <v>I</v>
      </c>
      <c r="C44" s="2" t="s">
        <v>27</v>
      </c>
      <c r="D44" s="27" t="str">
        <f aca="false">名前!B12</f>
        <v>J</v>
      </c>
    </row>
    <row r="45" customFormat="false" ht="13" hidden="false" customHeight="false" outlineLevel="0" collapsed="false">
      <c r="A45" s="2" t="n">
        <v>21</v>
      </c>
      <c r="B45" s="27" t="str">
        <f aca="false">名前!B3</f>
        <v>A</v>
      </c>
      <c r="C45" s="2" t="s">
        <v>27</v>
      </c>
      <c r="D45" s="27" t="str">
        <f aca="false">名前!B20</f>
        <v>R</v>
      </c>
    </row>
    <row r="46" customFormat="false" ht="13" hidden="false" customHeight="false" outlineLevel="0" collapsed="false">
      <c r="A46" s="2" t="n">
        <v>22</v>
      </c>
      <c r="B46" s="27" t="str">
        <f aca="false">名前!B19</f>
        <v>Q</v>
      </c>
      <c r="C46" s="2" t="s">
        <v>27</v>
      </c>
      <c r="D46" s="27" t="str">
        <f aca="false">名前!B21</f>
        <v>S</v>
      </c>
    </row>
    <row r="47" customFormat="false" ht="13" hidden="false" customHeight="false" outlineLevel="0" collapsed="false">
      <c r="A47" s="2" t="n">
        <v>23</v>
      </c>
      <c r="B47" s="27" t="str">
        <f aca="false">名前!B18</f>
        <v>P</v>
      </c>
      <c r="C47" s="2" t="s">
        <v>27</v>
      </c>
      <c r="D47" s="27" t="str">
        <f aca="false">名前!B22</f>
        <v>T</v>
      </c>
    </row>
    <row r="48" customFormat="false" ht="13" hidden="false" customHeight="false" outlineLevel="0" collapsed="false">
      <c r="A48" s="2" t="n">
        <v>24</v>
      </c>
      <c r="B48" s="27" t="str">
        <f aca="false">名前!B4</f>
        <v>B</v>
      </c>
      <c r="C48" s="2" t="s">
        <v>27</v>
      </c>
      <c r="D48" s="27" t="str">
        <f aca="false">名前!B17</f>
        <v>O</v>
      </c>
    </row>
    <row r="49" customFormat="false" ht="13" hidden="false" customHeight="false" outlineLevel="0" collapsed="false">
      <c r="A49" s="2" t="n">
        <v>25</v>
      </c>
      <c r="B49" s="27" t="str">
        <f aca="false">名前!B5</f>
        <v>C</v>
      </c>
      <c r="C49" s="2" t="s">
        <v>27</v>
      </c>
      <c r="D49" s="27" t="str">
        <f aca="false">名前!B16</f>
        <v>N</v>
      </c>
    </row>
    <row r="50" customFormat="false" ht="13" hidden="false" customHeight="false" outlineLevel="0" collapsed="false">
      <c r="A50" s="2" t="n">
        <v>26</v>
      </c>
      <c r="B50" s="27" t="str">
        <f aca="false">名前!B6</f>
        <v>D</v>
      </c>
      <c r="C50" s="2" t="s">
        <v>27</v>
      </c>
      <c r="D50" s="27" t="str">
        <f aca="false">名前!B15</f>
        <v>M</v>
      </c>
    </row>
    <row r="51" customFormat="false" ht="13" hidden="false" customHeight="false" outlineLevel="0" collapsed="false">
      <c r="A51" s="2" t="n">
        <v>27</v>
      </c>
      <c r="B51" s="27" t="str">
        <f aca="false">名前!B7</f>
        <v>E</v>
      </c>
      <c r="C51" s="2" t="s">
        <v>27</v>
      </c>
      <c r="D51" s="27" t="str">
        <f aca="false">名前!B14</f>
        <v>L</v>
      </c>
    </row>
    <row r="52" customFormat="false" ht="13" hidden="false" customHeight="false" outlineLevel="0" collapsed="false">
      <c r="A52" s="2" t="n">
        <v>28</v>
      </c>
      <c r="B52" s="27" t="str">
        <f aca="false">名前!B8</f>
        <v>F</v>
      </c>
      <c r="C52" s="2" t="s">
        <v>27</v>
      </c>
      <c r="D52" s="27" t="str">
        <f aca="false">名前!B13</f>
        <v>K</v>
      </c>
    </row>
    <row r="53" customFormat="false" ht="13" hidden="false" customHeight="false" outlineLevel="0" collapsed="false">
      <c r="A53" s="2" t="n">
        <v>29</v>
      </c>
      <c r="B53" s="27" t="str">
        <f aca="false">名前!B9</f>
        <v>G</v>
      </c>
      <c r="C53" s="2" t="s">
        <v>27</v>
      </c>
      <c r="D53" s="27" t="str">
        <f aca="false">名前!B12</f>
        <v>J</v>
      </c>
    </row>
    <row r="54" customFormat="false" ht="13" hidden="false" customHeight="false" outlineLevel="0" collapsed="false">
      <c r="A54" s="2" t="n">
        <v>30</v>
      </c>
      <c r="B54" s="27" t="str">
        <f aca="false">名前!B10</f>
        <v>H</v>
      </c>
      <c r="C54" s="2" t="s">
        <v>27</v>
      </c>
      <c r="D54" s="27" t="str">
        <f aca="false">名前!B11</f>
        <v>I</v>
      </c>
    </row>
    <row r="55" customFormat="false" ht="13" hidden="false" customHeight="false" outlineLevel="0" collapsed="false">
      <c r="A55" s="2" t="n">
        <v>31</v>
      </c>
      <c r="B55" s="27" t="str">
        <f aca="false">名前!B3</f>
        <v>A</v>
      </c>
      <c r="C55" s="2" t="s">
        <v>27</v>
      </c>
      <c r="D55" s="27" t="str">
        <f aca="false">名前!B19</f>
        <v>Q</v>
      </c>
    </row>
    <row r="56" customFormat="false" ht="13" hidden="false" customHeight="false" outlineLevel="0" collapsed="false">
      <c r="A56" s="2" t="n">
        <v>32</v>
      </c>
      <c r="B56" s="27" t="str">
        <f aca="false">名前!B18</f>
        <v>P</v>
      </c>
      <c r="C56" s="2" t="s">
        <v>27</v>
      </c>
      <c r="D56" s="27" t="str">
        <f aca="false">名前!B20</f>
        <v>R</v>
      </c>
    </row>
    <row r="57" customFormat="false" ht="13" hidden="false" customHeight="false" outlineLevel="0" collapsed="false">
      <c r="A57" s="2" t="n">
        <v>33</v>
      </c>
      <c r="B57" s="27" t="str">
        <f aca="false">名前!B17</f>
        <v>O</v>
      </c>
      <c r="C57" s="2" t="s">
        <v>27</v>
      </c>
      <c r="D57" s="27" t="str">
        <f aca="false">名前!B21</f>
        <v>S</v>
      </c>
    </row>
    <row r="58" customFormat="false" ht="13" hidden="false" customHeight="false" outlineLevel="0" collapsed="false">
      <c r="A58" s="2" t="n">
        <v>34</v>
      </c>
      <c r="B58" s="27" t="str">
        <f aca="false">名前!B16</f>
        <v>N</v>
      </c>
      <c r="C58" s="2" t="s">
        <v>27</v>
      </c>
      <c r="D58" s="27" t="str">
        <f aca="false">名前!B22</f>
        <v>T</v>
      </c>
    </row>
    <row r="59" customFormat="false" ht="13" hidden="false" customHeight="false" outlineLevel="0" collapsed="false">
      <c r="A59" s="2" t="n">
        <v>35</v>
      </c>
      <c r="B59" s="27" t="str">
        <f aca="false">名前!B4</f>
        <v>B</v>
      </c>
      <c r="C59" s="2" t="s">
        <v>27</v>
      </c>
      <c r="D59" s="27" t="str">
        <f aca="false">名前!B15</f>
        <v>M</v>
      </c>
    </row>
    <row r="60" customFormat="false" ht="13" hidden="false" customHeight="false" outlineLevel="0" collapsed="false">
      <c r="A60" s="2" t="n">
        <v>36</v>
      </c>
      <c r="B60" s="27" t="str">
        <f aca="false">名前!B5</f>
        <v>C</v>
      </c>
      <c r="C60" s="2" t="s">
        <v>27</v>
      </c>
      <c r="D60" s="27" t="str">
        <f aca="false">名前!B14</f>
        <v>L</v>
      </c>
    </row>
    <row r="61" customFormat="false" ht="13" hidden="false" customHeight="false" outlineLevel="0" collapsed="false">
      <c r="A61" s="2" t="n">
        <v>37</v>
      </c>
      <c r="B61" s="27" t="str">
        <f aca="false">名前!B6</f>
        <v>D</v>
      </c>
      <c r="C61" s="2" t="s">
        <v>27</v>
      </c>
      <c r="D61" s="27" t="str">
        <f aca="false">名前!B13</f>
        <v>K</v>
      </c>
    </row>
    <row r="62" customFormat="false" ht="13" hidden="false" customHeight="false" outlineLevel="0" collapsed="false">
      <c r="A62" s="2" t="n">
        <v>38</v>
      </c>
      <c r="B62" s="27" t="str">
        <f aca="false">名前!B7</f>
        <v>E</v>
      </c>
      <c r="C62" s="2" t="s">
        <v>27</v>
      </c>
      <c r="D62" s="27" t="str">
        <f aca="false">名前!B12</f>
        <v>J</v>
      </c>
    </row>
    <row r="63" customFormat="false" ht="13" hidden="false" customHeight="false" outlineLevel="0" collapsed="false">
      <c r="A63" s="2" t="n">
        <v>39</v>
      </c>
      <c r="B63" s="27" t="str">
        <f aca="false">名前!B8</f>
        <v>F</v>
      </c>
      <c r="C63" s="2" t="s">
        <v>27</v>
      </c>
      <c r="D63" s="27" t="str">
        <f aca="false">名前!B11</f>
        <v>I</v>
      </c>
    </row>
    <row r="64" customFormat="false" ht="13" hidden="false" customHeight="false" outlineLevel="0" collapsed="false">
      <c r="A64" s="2" t="n">
        <v>40</v>
      </c>
      <c r="B64" s="27" t="str">
        <f aca="false">名前!B9</f>
        <v>G</v>
      </c>
      <c r="C64" s="2" t="s">
        <v>27</v>
      </c>
      <c r="D64" s="27" t="str">
        <f aca="false">名前!B10</f>
        <v>H</v>
      </c>
    </row>
    <row r="65" customFormat="false" ht="13" hidden="false" customHeight="false" outlineLevel="0" collapsed="false">
      <c r="A65" s="2" t="n">
        <v>41</v>
      </c>
      <c r="B65" s="27" t="str">
        <f aca="false">名前!B3</f>
        <v>A</v>
      </c>
      <c r="C65" s="2" t="s">
        <v>27</v>
      </c>
      <c r="D65" s="27" t="str">
        <f aca="false">名前!B18</f>
        <v>P</v>
      </c>
    </row>
    <row r="66" customFormat="false" ht="13" hidden="false" customHeight="false" outlineLevel="0" collapsed="false">
      <c r="A66" s="2" t="n">
        <v>42</v>
      </c>
      <c r="B66" s="27" t="str">
        <f aca="false">名前!B17</f>
        <v>O</v>
      </c>
      <c r="C66" s="2" t="s">
        <v>27</v>
      </c>
      <c r="D66" s="27" t="str">
        <f aca="false">名前!B19</f>
        <v>Q</v>
      </c>
    </row>
    <row r="67" customFormat="false" ht="13" hidden="false" customHeight="false" outlineLevel="0" collapsed="false">
      <c r="A67" s="2" t="n">
        <v>43</v>
      </c>
      <c r="B67" s="27" t="str">
        <f aca="false">名前!B16</f>
        <v>N</v>
      </c>
      <c r="C67" s="2" t="s">
        <v>27</v>
      </c>
      <c r="D67" s="27" t="str">
        <f aca="false">名前!B20</f>
        <v>R</v>
      </c>
    </row>
    <row r="68" customFormat="false" ht="13" hidden="false" customHeight="false" outlineLevel="0" collapsed="false">
      <c r="A68" s="2" t="n">
        <v>44</v>
      </c>
      <c r="B68" s="27" t="str">
        <f aca="false">名前!B15</f>
        <v>M</v>
      </c>
      <c r="C68" s="2" t="s">
        <v>27</v>
      </c>
      <c r="D68" s="27" t="str">
        <f aca="false">名前!B21</f>
        <v>S</v>
      </c>
    </row>
    <row r="69" customFormat="false" ht="13" hidden="false" customHeight="false" outlineLevel="0" collapsed="false">
      <c r="A69" s="2" t="n">
        <v>45</v>
      </c>
      <c r="B69" s="27" t="str">
        <f aca="false">名前!B14</f>
        <v>L</v>
      </c>
      <c r="C69" s="2" t="s">
        <v>27</v>
      </c>
      <c r="D69" s="27" t="str">
        <f aca="false">名前!B22</f>
        <v>T</v>
      </c>
    </row>
    <row r="70" customFormat="false" ht="13" hidden="false" customHeight="false" outlineLevel="0" collapsed="false">
      <c r="A70" s="2" t="n">
        <v>46</v>
      </c>
      <c r="B70" s="27" t="str">
        <f aca="false">名前!B4</f>
        <v>B</v>
      </c>
      <c r="C70" s="2" t="s">
        <v>27</v>
      </c>
      <c r="D70" s="27" t="str">
        <f aca="false">名前!B13</f>
        <v>K</v>
      </c>
    </row>
    <row r="71" customFormat="false" ht="13" hidden="false" customHeight="false" outlineLevel="0" collapsed="false">
      <c r="A71" s="2" t="n">
        <v>47</v>
      </c>
      <c r="B71" s="27" t="str">
        <f aca="false">名前!B5</f>
        <v>C</v>
      </c>
      <c r="C71" s="2" t="s">
        <v>27</v>
      </c>
      <c r="D71" s="27" t="str">
        <f aca="false">名前!B12</f>
        <v>J</v>
      </c>
    </row>
    <row r="72" customFormat="false" ht="13" hidden="false" customHeight="false" outlineLevel="0" collapsed="false">
      <c r="A72" s="2" t="n">
        <v>48</v>
      </c>
      <c r="B72" s="27" t="str">
        <f aca="false">名前!B6</f>
        <v>D</v>
      </c>
      <c r="C72" s="2" t="s">
        <v>27</v>
      </c>
      <c r="D72" s="27" t="str">
        <f aca="false">名前!B11</f>
        <v>I</v>
      </c>
    </row>
    <row r="73" customFormat="false" ht="13" hidden="false" customHeight="false" outlineLevel="0" collapsed="false">
      <c r="A73" s="2" t="n">
        <v>49</v>
      </c>
      <c r="B73" s="27" t="str">
        <f aca="false">名前!B7</f>
        <v>E</v>
      </c>
      <c r="C73" s="2" t="s">
        <v>27</v>
      </c>
      <c r="D73" s="27" t="str">
        <f aca="false">名前!B10</f>
        <v>H</v>
      </c>
    </row>
    <row r="74" customFormat="false" ht="13" hidden="false" customHeight="false" outlineLevel="0" collapsed="false">
      <c r="A74" s="2" t="n">
        <v>50</v>
      </c>
      <c r="B74" s="27" t="str">
        <f aca="false">名前!B8</f>
        <v>F</v>
      </c>
      <c r="C74" s="2" t="s">
        <v>27</v>
      </c>
      <c r="D74" s="27" t="str">
        <f aca="false">名前!B9</f>
        <v>G</v>
      </c>
    </row>
    <row r="75" customFormat="false" ht="13" hidden="false" customHeight="false" outlineLevel="0" collapsed="false">
      <c r="A75" s="2" t="n">
        <v>51</v>
      </c>
      <c r="B75" s="27" t="str">
        <f aca="false">名前!B3</f>
        <v>A</v>
      </c>
      <c r="C75" s="2" t="s">
        <v>27</v>
      </c>
      <c r="D75" s="27" t="str">
        <f aca="false">名前!B17</f>
        <v>O</v>
      </c>
    </row>
    <row r="76" customFormat="false" ht="13" hidden="false" customHeight="false" outlineLevel="0" collapsed="false">
      <c r="A76" s="2" t="n">
        <v>52</v>
      </c>
      <c r="B76" s="27" t="str">
        <f aca="false">名前!B16</f>
        <v>N</v>
      </c>
      <c r="C76" s="2" t="s">
        <v>27</v>
      </c>
      <c r="D76" s="27" t="str">
        <f aca="false">名前!B18</f>
        <v>P</v>
      </c>
    </row>
    <row r="77" customFormat="false" ht="13" hidden="false" customHeight="false" outlineLevel="0" collapsed="false">
      <c r="A77" s="2" t="n">
        <v>53</v>
      </c>
      <c r="B77" s="27" t="str">
        <f aca="false">名前!B15</f>
        <v>M</v>
      </c>
      <c r="C77" s="2" t="s">
        <v>27</v>
      </c>
      <c r="D77" s="27" t="str">
        <f aca="false">名前!B19</f>
        <v>Q</v>
      </c>
    </row>
    <row r="78" customFormat="false" ht="13" hidden="false" customHeight="false" outlineLevel="0" collapsed="false">
      <c r="A78" s="2" t="n">
        <v>54</v>
      </c>
      <c r="B78" s="27" t="str">
        <f aca="false">名前!B14</f>
        <v>L</v>
      </c>
      <c r="C78" s="2" t="s">
        <v>27</v>
      </c>
      <c r="D78" s="27" t="str">
        <f aca="false">名前!B20</f>
        <v>R</v>
      </c>
    </row>
    <row r="79" customFormat="false" ht="13" hidden="false" customHeight="false" outlineLevel="0" collapsed="false">
      <c r="A79" s="2" t="n">
        <v>55</v>
      </c>
      <c r="B79" s="27" t="str">
        <f aca="false">名前!B13</f>
        <v>K</v>
      </c>
      <c r="C79" s="2" t="s">
        <v>27</v>
      </c>
      <c r="D79" s="27" t="str">
        <f aca="false">名前!B21</f>
        <v>S</v>
      </c>
    </row>
    <row r="80" customFormat="false" ht="13" hidden="false" customHeight="false" outlineLevel="0" collapsed="false">
      <c r="A80" s="2" t="n">
        <v>56</v>
      </c>
      <c r="B80" s="27" t="str">
        <f aca="false">名前!B12</f>
        <v>J</v>
      </c>
      <c r="C80" s="2" t="s">
        <v>27</v>
      </c>
      <c r="D80" s="27" t="str">
        <f aca="false">名前!B22</f>
        <v>T</v>
      </c>
    </row>
    <row r="81" customFormat="false" ht="13" hidden="false" customHeight="false" outlineLevel="0" collapsed="false">
      <c r="A81" s="2" t="n">
        <v>57</v>
      </c>
      <c r="B81" s="27" t="str">
        <f aca="false">名前!B4</f>
        <v>B</v>
      </c>
      <c r="C81" s="2" t="s">
        <v>27</v>
      </c>
      <c r="D81" s="27" t="str">
        <f aca="false">名前!B11</f>
        <v>I</v>
      </c>
    </row>
    <row r="82" customFormat="false" ht="13" hidden="false" customHeight="false" outlineLevel="0" collapsed="false">
      <c r="A82" s="2" t="n">
        <v>58</v>
      </c>
      <c r="B82" s="27" t="str">
        <f aca="false">名前!B5</f>
        <v>C</v>
      </c>
      <c r="C82" s="2" t="s">
        <v>27</v>
      </c>
      <c r="D82" s="27" t="str">
        <f aca="false">名前!B10</f>
        <v>H</v>
      </c>
    </row>
    <row r="83" customFormat="false" ht="13" hidden="false" customHeight="false" outlineLevel="0" collapsed="false">
      <c r="A83" s="2" t="n">
        <v>59</v>
      </c>
      <c r="B83" s="27" t="str">
        <f aca="false">名前!B6</f>
        <v>D</v>
      </c>
      <c r="C83" s="2" t="s">
        <v>27</v>
      </c>
      <c r="D83" s="27" t="str">
        <f aca="false">名前!B9</f>
        <v>G</v>
      </c>
    </row>
    <row r="84" customFormat="false" ht="13" hidden="false" customHeight="false" outlineLevel="0" collapsed="false">
      <c r="A84" s="2" t="n">
        <v>60</v>
      </c>
      <c r="B84" s="27" t="str">
        <f aca="false">名前!B7</f>
        <v>E</v>
      </c>
      <c r="C84" s="2" t="s">
        <v>27</v>
      </c>
      <c r="D84" s="27" t="str">
        <f aca="false">名前!B8</f>
        <v>F</v>
      </c>
    </row>
    <row r="85" customFormat="false" ht="13" hidden="false" customHeight="false" outlineLevel="0" collapsed="false">
      <c r="A85" s="2" t="n">
        <v>61</v>
      </c>
      <c r="B85" s="27" t="str">
        <f aca="false">名前!B3</f>
        <v>A</v>
      </c>
      <c r="C85" s="2" t="s">
        <v>27</v>
      </c>
      <c r="D85" s="27" t="str">
        <f aca="false">名前!B16</f>
        <v>N</v>
      </c>
    </row>
    <row r="86" customFormat="false" ht="13" hidden="false" customHeight="false" outlineLevel="0" collapsed="false">
      <c r="A86" s="2" t="n">
        <v>62</v>
      </c>
      <c r="B86" s="27" t="str">
        <f aca="false">名前!B15</f>
        <v>M</v>
      </c>
      <c r="C86" s="2" t="s">
        <v>27</v>
      </c>
      <c r="D86" s="27" t="str">
        <f aca="false">名前!B17</f>
        <v>O</v>
      </c>
    </row>
    <row r="87" customFormat="false" ht="13" hidden="false" customHeight="false" outlineLevel="0" collapsed="false">
      <c r="A87" s="2" t="n">
        <v>63</v>
      </c>
      <c r="B87" s="27" t="str">
        <f aca="false">名前!B14</f>
        <v>L</v>
      </c>
      <c r="C87" s="2" t="s">
        <v>27</v>
      </c>
      <c r="D87" s="27" t="str">
        <f aca="false">名前!B18</f>
        <v>P</v>
      </c>
    </row>
    <row r="88" customFormat="false" ht="13" hidden="false" customHeight="false" outlineLevel="0" collapsed="false">
      <c r="A88" s="2" t="n">
        <v>64</v>
      </c>
      <c r="B88" s="27" t="str">
        <f aca="false">名前!B13</f>
        <v>K</v>
      </c>
      <c r="C88" s="2" t="s">
        <v>27</v>
      </c>
      <c r="D88" s="27" t="str">
        <f aca="false">名前!B19</f>
        <v>Q</v>
      </c>
    </row>
    <row r="89" customFormat="false" ht="13" hidden="false" customHeight="false" outlineLevel="0" collapsed="false">
      <c r="A89" s="2" t="n">
        <v>65</v>
      </c>
      <c r="B89" s="27" t="str">
        <f aca="false">名前!B12</f>
        <v>J</v>
      </c>
      <c r="C89" s="2" t="s">
        <v>27</v>
      </c>
      <c r="D89" s="27" t="str">
        <f aca="false">名前!B20</f>
        <v>R</v>
      </c>
    </row>
    <row r="90" customFormat="false" ht="13" hidden="false" customHeight="false" outlineLevel="0" collapsed="false">
      <c r="A90" s="2" t="n">
        <v>66</v>
      </c>
      <c r="B90" s="27" t="str">
        <f aca="false">名前!B11</f>
        <v>I</v>
      </c>
      <c r="C90" s="2" t="s">
        <v>27</v>
      </c>
      <c r="D90" s="27" t="str">
        <f aca="false">名前!B21</f>
        <v>S</v>
      </c>
    </row>
    <row r="91" customFormat="false" ht="13" hidden="false" customHeight="false" outlineLevel="0" collapsed="false">
      <c r="A91" s="2" t="n">
        <v>67</v>
      </c>
      <c r="B91" s="27" t="str">
        <f aca="false">名前!B10</f>
        <v>H</v>
      </c>
      <c r="C91" s="2" t="s">
        <v>27</v>
      </c>
      <c r="D91" s="27" t="str">
        <f aca="false">名前!B22</f>
        <v>T</v>
      </c>
    </row>
    <row r="92" customFormat="false" ht="13" hidden="false" customHeight="false" outlineLevel="0" collapsed="false">
      <c r="A92" s="2" t="n">
        <v>68</v>
      </c>
      <c r="B92" s="27" t="str">
        <f aca="false">名前!B4</f>
        <v>B</v>
      </c>
      <c r="C92" s="2" t="s">
        <v>27</v>
      </c>
      <c r="D92" s="27" t="str">
        <f aca="false">名前!B9</f>
        <v>G</v>
      </c>
    </row>
    <row r="93" customFormat="false" ht="13" hidden="false" customHeight="false" outlineLevel="0" collapsed="false">
      <c r="A93" s="2" t="n">
        <v>69</v>
      </c>
      <c r="B93" s="27" t="str">
        <f aca="false">名前!B5</f>
        <v>C</v>
      </c>
      <c r="C93" s="2" t="s">
        <v>27</v>
      </c>
      <c r="D93" s="27" t="str">
        <f aca="false">名前!B8</f>
        <v>F</v>
      </c>
    </row>
    <row r="94" customFormat="false" ht="13" hidden="false" customHeight="false" outlineLevel="0" collapsed="false">
      <c r="A94" s="2" t="n">
        <v>70</v>
      </c>
      <c r="B94" s="27" t="str">
        <f aca="false">名前!B6</f>
        <v>D</v>
      </c>
      <c r="C94" s="2" t="s">
        <v>27</v>
      </c>
      <c r="D94" s="27" t="str">
        <f aca="false">名前!B7</f>
        <v>E</v>
      </c>
    </row>
    <row r="95" customFormat="false" ht="13" hidden="false" customHeight="false" outlineLevel="0" collapsed="false">
      <c r="A95" s="2" t="n">
        <v>71</v>
      </c>
      <c r="B95" s="27" t="str">
        <f aca="false">名前!B3</f>
        <v>A</v>
      </c>
      <c r="C95" s="2" t="s">
        <v>27</v>
      </c>
      <c r="D95" s="27" t="str">
        <f aca="false">名前!B15</f>
        <v>M</v>
      </c>
    </row>
    <row r="96" customFormat="false" ht="13" hidden="false" customHeight="false" outlineLevel="0" collapsed="false">
      <c r="A96" s="2" t="n">
        <v>72</v>
      </c>
      <c r="B96" s="27" t="str">
        <f aca="false">名前!B14</f>
        <v>L</v>
      </c>
      <c r="C96" s="2" t="s">
        <v>27</v>
      </c>
      <c r="D96" s="27" t="str">
        <f aca="false">名前!B16</f>
        <v>N</v>
      </c>
    </row>
    <row r="97" customFormat="false" ht="13" hidden="false" customHeight="false" outlineLevel="0" collapsed="false">
      <c r="A97" s="2" t="n">
        <v>73</v>
      </c>
      <c r="B97" s="27" t="str">
        <f aca="false">名前!B13</f>
        <v>K</v>
      </c>
      <c r="C97" s="2" t="s">
        <v>27</v>
      </c>
      <c r="D97" s="27" t="str">
        <f aca="false">名前!B17</f>
        <v>O</v>
      </c>
    </row>
    <row r="98" customFormat="false" ht="13" hidden="false" customHeight="false" outlineLevel="0" collapsed="false">
      <c r="A98" s="2" t="n">
        <v>74</v>
      </c>
      <c r="B98" s="27" t="str">
        <f aca="false">名前!B12</f>
        <v>J</v>
      </c>
      <c r="C98" s="2" t="s">
        <v>27</v>
      </c>
      <c r="D98" s="27" t="str">
        <f aca="false">名前!B18</f>
        <v>P</v>
      </c>
    </row>
    <row r="99" customFormat="false" ht="13" hidden="false" customHeight="false" outlineLevel="0" collapsed="false">
      <c r="A99" s="2" t="n">
        <v>75</v>
      </c>
      <c r="B99" s="27" t="str">
        <f aca="false">名前!B11</f>
        <v>I</v>
      </c>
      <c r="C99" s="2" t="s">
        <v>27</v>
      </c>
      <c r="D99" s="27" t="str">
        <f aca="false">名前!B19</f>
        <v>Q</v>
      </c>
    </row>
    <row r="100" customFormat="false" ht="13" hidden="false" customHeight="false" outlineLevel="0" collapsed="false">
      <c r="A100" s="2" t="n">
        <v>76</v>
      </c>
      <c r="B100" s="27" t="str">
        <f aca="false">名前!B10</f>
        <v>H</v>
      </c>
      <c r="C100" s="2" t="s">
        <v>27</v>
      </c>
      <c r="D100" s="27" t="str">
        <f aca="false">名前!B20</f>
        <v>R</v>
      </c>
    </row>
    <row r="101" customFormat="false" ht="13" hidden="false" customHeight="false" outlineLevel="0" collapsed="false">
      <c r="A101" s="2" t="n">
        <v>77</v>
      </c>
      <c r="B101" s="27" t="str">
        <f aca="false">名前!B9</f>
        <v>G</v>
      </c>
      <c r="C101" s="2" t="s">
        <v>27</v>
      </c>
      <c r="D101" s="27" t="str">
        <f aca="false">名前!B21</f>
        <v>S</v>
      </c>
    </row>
    <row r="102" customFormat="false" ht="13" hidden="false" customHeight="false" outlineLevel="0" collapsed="false">
      <c r="A102" s="2" t="n">
        <v>78</v>
      </c>
      <c r="B102" s="27" t="str">
        <f aca="false">名前!B8</f>
        <v>F</v>
      </c>
      <c r="C102" s="2" t="s">
        <v>27</v>
      </c>
      <c r="D102" s="27" t="str">
        <f aca="false">名前!B22</f>
        <v>T</v>
      </c>
    </row>
    <row r="103" customFormat="false" ht="13" hidden="false" customHeight="false" outlineLevel="0" collapsed="false">
      <c r="A103" s="2" t="n">
        <v>79</v>
      </c>
      <c r="B103" s="27" t="str">
        <f aca="false">名前!B4</f>
        <v>B</v>
      </c>
      <c r="C103" s="2" t="s">
        <v>27</v>
      </c>
      <c r="D103" s="27" t="str">
        <f aca="false">名前!B7</f>
        <v>E</v>
      </c>
    </row>
    <row r="104" customFormat="false" ht="13" hidden="false" customHeight="false" outlineLevel="0" collapsed="false">
      <c r="A104" s="2" t="n">
        <v>80</v>
      </c>
      <c r="B104" s="27" t="str">
        <f aca="false">名前!B5</f>
        <v>C</v>
      </c>
      <c r="C104" s="2" t="s">
        <v>27</v>
      </c>
      <c r="D104" s="27" t="str">
        <f aca="false">名前!B6</f>
        <v>D</v>
      </c>
    </row>
    <row r="105" customFormat="false" ht="13" hidden="false" customHeight="false" outlineLevel="0" collapsed="false">
      <c r="A105" s="2" t="n">
        <v>81</v>
      </c>
      <c r="B105" s="27" t="str">
        <f aca="false">名前!B3</f>
        <v>A</v>
      </c>
      <c r="C105" s="2" t="s">
        <v>27</v>
      </c>
      <c r="D105" s="27" t="str">
        <f aca="false">名前!B14</f>
        <v>L</v>
      </c>
    </row>
    <row r="106" customFormat="false" ht="13" hidden="false" customHeight="false" outlineLevel="0" collapsed="false">
      <c r="A106" s="2" t="n">
        <v>82</v>
      </c>
      <c r="B106" s="27" t="str">
        <f aca="false">名前!B13</f>
        <v>K</v>
      </c>
      <c r="C106" s="2" t="s">
        <v>27</v>
      </c>
      <c r="D106" s="27" t="str">
        <f aca="false">名前!B15</f>
        <v>M</v>
      </c>
    </row>
    <row r="107" customFormat="false" ht="13" hidden="false" customHeight="false" outlineLevel="0" collapsed="false">
      <c r="A107" s="2" t="n">
        <v>83</v>
      </c>
      <c r="B107" s="27" t="str">
        <f aca="false">名前!B12</f>
        <v>J</v>
      </c>
      <c r="C107" s="2" t="s">
        <v>27</v>
      </c>
      <c r="D107" s="27" t="str">
        <f aca="false">名前!B16</f>
        <v>N</v>
      </c>
    </row>
    <row r="108" customFormat="false" ht="13" hidden="false" customHeight="false" outlineLevel="0" collapsed="false">
      <c r="A108" s="2" t="n">
        <v>84</v>
      </c>
      <c r="B108" s="27" t="str">
        <f aca="false">名前!B11</f>
        <v>I</v>
      </c>
      <c r="C108" s="2" t="s">
        <v>27</v>
      </c>
      <c r="D108" s="27" t="str">
        <f aca="false">名前!B17</f>
        <v>O</v>
      </c>
    </row>
    <row r="109" customFormat="false" ht="13" hidden="false" customHeight="false" outlineLevel="0" collapsed="false">
      <c r="A109" s="2" t="n">
        <v>85</v>
      </c>
      <c r="B109" s="27" t="str">
        <f aca="false">名前!B10</f>
        <v>H</v>
      </c>
      <c r="C109" s="2" t="s">
        <v>27</v>
      </c>
      <c r="D109" s="27" t="str">
        <f aca="false">名前!B18</f>
        <v>P</v>
      </c>
    </row>
    <row r="110" customFormat="false" ht="13" hidden="false" customHeight="false" outlineLevel="0" collapsed="false">
      <c r="A110" s="2" t="n">
        <v>86</v>
      </c>
      <c r="B110" s="27" t="str">
        <f aca="false">名前!B9</f>
        <v>G</v>
      </c>
      <c r="C110" s="2" t="s">
        <v>27</v>
      </c>
      <c r="D110" s="27" t="str">
        <f aca="false">名前!B19</f>
        <v>Q</v>
      </c>
    </row>
    <row r="111" customFormat="false" ht="13" hidden="false" customHeight="false" outlineLevel="0" collapsed="false">
      <c r="A111" s="2" t="n">
        <v>87</v>
      </c>
      <c r="B111" s="27" t="str">
        <f aca="false">名前!B8</f>
        <v>F</v>
      </c>
      <c r="C111" s="2" t="s">
        <v>27</v>
      </c>
      <c r="D111" s="27" t="str">
        <f aca="false">名前!B20</f>
        <v>R</v>
      </c>
    </row>
    <row r="112" customFormat="false" ht="13" hidden="false" customHeight="false" outlineLevel="0" collapsed="false">
      <c r="A112" s="2" t="n">
        <v>88</v>
      </c>
      <c r="B112" s="27" t="str">
        <f aca="false">名前!B7</f>
        <v>E</v>
      </c>
      <c r="C112" s="2" t="s">
        <v>27</v>
      </c>
      <c r="D112" s="27" t="str">
        <f aca="false">名前!B21</f>
        <v>S</v>
      </c>
    </row>
    <row r="113" customFormat="false" ht="13" hidden="false" customHeight="false" outlineLevel="0" collapsed="false">
      <c r="A113" s="2" t="n">
        <v>89</v>
      </c>
      <c r="B113" s="27" t="str">
        <f aca="false">名前!B6</f>
        <v>D</v>
      </c>
      <c r="C113" s="2" t="s">
        <v>27</v>
      </c>
      <c r="D113" s="27" t="str">
        <f aca="false">名前!B22</f>
        <v>T</v>
      </c>
    </row>
    <row r="114" customFormat="false" ht="13" hidden="false" customHeight="false" outlineLevel="0" collapsed="false">
      <c r="A114" s="2" t="n">
        <v>90</v>
      </c>
      <c r="B114" s="27" t="str">
        <f aca="false">名前!B4</f>
        <v>B</v>
      </c>
      <c r="C114" s="2" t="s">
        <v>27</v>
      </c>
      <c r="D114" s="27" t="str">
        <f aca="false">名前!B5</f>
        <v>C</v>
      </c>
    </row>
    <row r="115" customFormat="false" ht="13" hidden="false" customHeight="false" outlineLevel="0" collapsed="false">
      <c r="A115" s="2" t="n">
        <v>91</v>
      </c>
      <c r="B115" s="27" t="str">
        <f aca="false">名前!B3</f>
        <v>A</v>
      </c>
      <c r="C115" s="2" t="s">
        <v>27</v>
      </c>
      <c r="D115" s="27" t="str">
        <f aca="false">名前!B13</f>
        <v>K</v>
      </c>
    </row>
    <row r="116" customFormat="false" ht="13" hidden="false" customHeight="false" outlineLevel="0" collapsed="false">
      <c r="A116" s="2" t="n">
        <v>92</v>
      </c>
      <c r="B116" s="27" t="str">
        <f aca="false">名前!B12</f>
        <v>J</v>
      </c>
      <c r="C116" s="2" t="s">
        <v>27</v>
      </c>
      <c r="D116" s="27" t="str">
        <f aca="false">名前!B14</f>
        <v>L</v>
      </c>
    </row>
    <row r="117" customFormat="false" ht="13" hidden="false" customHeight="false" outlineLevel="0" collapsed="false">
      <c r="A117" s="2" t="n">
        <v>93</v>
      </c>
      <c r="B117" s="27" t="str">
        <f aca="false">名前!B11</f>
        <v>I</v>
      </c>
      <c r="C117" s="2" t="s">
        <v>27</v>
      </c>
      <c r="D117" s="27" t="str">
        <f aca="false">名前!B15</f>
        <v>M</v>
      </c>
    </row>
    <row r="118" customFormat="false" ht="13" hidden="false" customHeight="false" outlineLevel="0" collapsed="false">
      <c r="A118" s="2" t="n">
        <v>94</v>
      </c>
      <c r="B118" s="27" t="str">
        <f aca="false">名前!B10</f>
        <v>H</v>
      </c>
      <c r="C118" s="2" t="s">
        <v>27</v>
      </c>
      <c r="D118" s="27" t="str">
        <f aca="false">名前!B16</f>
        <v>N</v>
      </c>
    </row>
    <row r="119" customFormat="false" ht="13" hidden="false" customHeight="false" outlineLevel="0" collapsed="false">
      <c r="A119" s="2" t="n">
        <v>95</v>
      </c>
      <c r="B119" s="27" t="str">
        <f aca="false">名前!B9</f>
        <v>G</v>
      </c>
      <c r="C119" s="2" t="s">
        <v>27</v>
      </c>
      <c r="D119" s="27" t="str">
        <f aca="false">名前!B17</f>
        <v>O</v>
      </c>
    </row>
    <row r="120" customFormat="false" ht="13" hidden="false" customHeight="false" outlineLevel="0" collapsed="false">
      <c r="A120" s="2" t="n">
        <v>96</v>
      </c>
      <c r="B120" s="27" t="str">
        <f aca="false">名前!B8</f>
        <v>F</v>
      </c>
      <c r="C120" s="2" t="s">
        <v>27</v>
      </c>
      <c r="D120" s="27" t="str">
        <f aca="false">名前!B18</f>
        <v>P</v>
      </c>
    </row>
    <row r="121" customFormat="false" ht="13" hidden="false" customHeight="false" outlineLevel="0" collapsed="false">
      <c r="A121" s="2" t="n">
        <v>97</v>
      </c>
      <c r="B121" s="27" t="str">
        <f aca="false">名前!B7</f>
        <v>E</v>
      </c>
      <c r="C121" s="2" t="s">
        <v>27</v>
      </c>
      <c r="D121" s="27" t="str">
        <f aca="false">名前!B19</f>
        <v>Q</v>
      </c>
    </row>
    <row r="122" customFormat="false" ht="13" hidden="false" customHeight="false" outlineLevel="0" collapsed="false">
      <c r="A122" s="2" t="n">
        <v>98</v>
      </c>
      <c r="B122" s="27" t="str">
        <f aca="false">名前!B6</f>
        <v>D</v>
      </c>
      <c r="C122" s="2" t="s">
        <v>27</v>
      </c>
      <c r="D122" s="27" t="str">
        <f aca="false">名前!B20</f>
        <v>R</v>
      </c>
    </row>
    <row r="123" customFormat="false" ht="13" hidden="false" customHeight="false" outlineLevel="0" collapsed="false">
      <c r="A123" s="2" t="n">
        <v>99</v>
      </c>
      <c r="B123" s="27" t="str">
        <f aca="false">名前!B5</f>
        <v>C</v>
      </c>
      <c r="C123" s="2" t="s">
        <v>27</v>
      </c>
      <c r="D123" s="27" t="str">
        <f aca="false">名前!B21</f>
        <v>S</v>
      </c>
    </row>
    <row r="124" customFormat="false" ht="13" hidden="false" customHeight="false" outlineLevel="0" collapsed="false">
      <c r="A124" s="2" t="n">
        <v>100</v>
      </c>
      <c r="B124" s="27" t="str">
        <f aca="false">名前!B4</f>
        <v>B</v>
      </c>
      <c r="C124" s="2" t="s">
        <v>27</v>
      </c>
      <c r="D124" s="27" t="str">
        <f aca="false">名前!B22</f>
        <v>T</v>
      </c>
    </row>
    <row r="125" customFormat="false" ht="13" hidden="false" customHeight="false" outlineLevel="0" collapsed="false">
      <c r="A125" s="2" t="n">
        <v>101</v>
      </c>
      <c r="B125" s="27" t="str">
        <f aca="false">名前!B3</f>
        <v>A</v>
      </c>
      <c r="C125" s="2" t="s">
        <v>27</v>
      </c>
      <c r="D125" s="27" t="str">
        <f aca="false">名前!B12</f>
        <v>J</v>
      </c>
    </row>
    <row r="126" customFormat="false" ht="13" hidden="false" customHeight="false" outlineLevel="0" collapsed="false">
      <c r="A126" s="2" t="n">
        <v>102</v>
      </c>
      <c r="B126" s="27" t="str">
        <f aca="false">名前!B11</f>
        <v>I</v>
      </c>
      <c r="C126" s="2" t="s">
        <v>27</v>
      </c>
      <c r="D126" s="27" t="str">
        <f aca="false">名前!B13</f>
        <v>K</v>
      </c>
    </row>
    <row r="127" customFormat="false" ht="13" hidden="false" customHeight="false" outlineLevel="0" collapsed="false">
      <c r="A127" s="2" t="n">
        <v>103</v>
      </c>
      <c r="B127" s="27" t="str">
        <f aca="false">名前!B10</f>
        <v>H</v>
      </c>
      <c r="C127" s="2" t="s">
        <v>27</v>
      </c>
      <c r="D127" s="27" t="str">
        <f aca="false">名前!B14</f>
        <v>L</v>
      </c>
    </row>
    <row r="128" customFormat="false" ht="13" hidden="false" customHeight="false" outlineLevel="0" collapsed="false">
      <c r="A128" s="2" t="n">
        <v>104</v>
      </c>
      <c r="B128" s="2" t="str">
        <f aca="false">名前!B9</f>
        <v>G</v>
      </c>
      <c r="C128" s="2" t="s">
        <v>27</v>
      </c>
      <c r="D128" s="27" t="str">
        <f aca="false">名前!B15</f>
        <v>M</v>
      </c>
    </row>
    <row r="129" customFormat="false" ht="13" hidden="false" customHeight="false" outlineLevel="0" collapsed="false">
      <c r="A129" s="2" t="n">
        <v>105</v>
      </c>
      <c r="B129" s="2" t="str">
        <f aca="false">名前!B8</f>
        <v>F</v>
      </c>
      <c r="C129" s="2" t="s">
        <v>27</v>
      </c>
      <c r="D129" s="27" t="str">
        <f aca="false">名前!B16</f>
        <v>N</v>
      </c>
    </row>
    <row r="130" customFormat="false" ht="13" hidden="false" customHeight="false" outlineLevel="0" collapsed="false">
      <c r="A130" s="2" t="n">
        <v>106</v>
      </c>
      <c r="B130" s="2" t="str">
        <f aca="false">名前!B7</f>
        <v>E</v>
      </c>
      <c r="C130" s="2" t="s">
        <v>27</v>
      </c>
      <c r="D130" s="27" t="str">
        <f aca="false">名前!B17</f>
        <v>O</v>
      </c>
    </row>
    <row r="131" customFormat="false" ht="13" hidden="false" customHeight="false" outlineLevel="0" collapsed="false">
      <c r="A131" s="2" t="n">
        <v>107</v>
      </c>
      <c r="B131" s="2" t="str">
        <f aca="false">名前!B6</f>
        <v>D</v>
      </c>
      <c r="C131" s="2" t="s">
        <v>27</v>
      </c>
      <c r="D131" s="27" t="str">
        <f aca="false">名前!B18</f>
        <v>P</v>
      </c>
    </row>
    <row r="132" customFormat="false" ht="13" hidden="false" customHeight="false" outlineLevel="0" collapsed="false">
      <c r="A132" s="2" t="n">
        <v>108</v>
      </c>
      <c r="B132" s="2" t="str">
        <f aca="false">名前!B5</f>
        <v>C</v>
      </c>
      <c r="C132" s="2" t="s">
        <v>27</v>
      </c>
      <c r="D132" s="27" t="str">
        <f aca="false">名前!B19</f>
        <v>Q</v>
      </c>
    </row>
    <row r="133" customFormat="false" ht="13" hidden="false" customHeight="false" outlineLevel="0" collapsed="false">
      <c r="A133" s="2" t="n">
        <v>109</v>
      </c>
      <c r="B133" s="2" t="str">
        <f aca="false">名前!B4</f>
        <v>B</v>
      </c>
      <c r="C133" s="2" t="s">
        <v>27</v>
      </c>
      <c r="D133" s="27" t="str">
        <f aca="false">名前!B20</f>
        <v>R</v>
      </c>
    </row>
    <row r="134" customFormat="false" ht="13" hidden="false" customHeight="false" outlineLevel="0" collapsed="false">
      <c r="A134" s="2" t="n">
        <v>110</v>
      </c>
      <c r="B134" s="2" t="str">
        <f aca="false">名前!B21</f>
        <v>S</v>
      </c>
      <c r="C134" s="2" t="s">
        <v>27</v>
      </c>
      <c r="D134" s="27" t="str">
        <f aca="false">名前!B22</f>
        <v>T</v>
      </c>
    </row>
    <row r="135" customFormat="false" ht="13" hidden="false" customHeight="false" outlineLevel="0" collapsed="false">
      <c r="A135" s="2" t="n">
        <v>111</v>
      </c>
      <c r="B135" s="2" t="str">
        <f aca="false">名前!B3</f>
        <v>A</v>
      </c>
      <c r="C135" s="2" t="s">
        <v>27</v>
      </c>
      <c r="D135" s="27" t="str">
        <f aca="false">名前!B11</f>
        <v>I</v>
      </c>
    </row>
    <row r="136" customFormat="false" ht="13" hidden="false" customHeight="false" outlineLevel="0" collapsed="false">
      <c r="A136" s="2" t="n">
        <v>112</v>
      </c>
      <c r="B136" s="2" t="str">
        <f aca="false">名前!B10</f>
        <v>H</v>
      </c>
      <c r="C136" s="2" t="s">
        <v>27</v>
      </c>
      <c r="D136" s="27" t="str">
        <f aca="false">名前!B12</f>
        <v>J</v>
      </c>
    </row>
    <row r="137" customFormat="false" ht="13" hidden="false" customHeight="false" outlineLevel="0" collapsed="false">
      <c r="A137" s="2" t="n">
        <v>113</v>
      </c>
      <c r="B137" s="2" t="str">
        <f aca="false">名前!B9</f>
        <v>G</v>
      </c>
      <c r="C137" s="2" t="s">
        <v>27</v>
      </c>
      <c r="D137" s="27" t="str">
        <f aca="false">名前!B13</f>
        <v>K</v>
      </c>
    </row>
    <row r="138" customFormat="false" ht="13" hidden="false" customHeight="false" outlineLevel="0" collapsed="false">
      <c r="A138" s="2" t="n">
        <v>114</v>
      </c>
      <c r="B138" s="2" t="str">
        <f aca="false">名前!B8</f>
        <v>F</v>
      </c>
      <c r="C138" s="2" t="s">
        <v>27</v>
      </c>
      <c r="D138" s="27" t="str">
        <f aca="false">名前!B14</f>
        <v>L</v>
      </c>
    </row>
    <row r="139" customFormat="false" ht="13" hidden="false" customHeight="false" outlineLevel="0" collapsed="false">
      <c r="A139" s="2" t="n">
        <v>115</v>
      </c>
      <c r="B139" s="2" t="str">
        <f aca="false">名前!B7</f>
        <v>E</v>
      </c>
      <c r="C139" s="2" t="s">
        <v>27</v>
      </c>
      <c r="D139" s="27" t="str">
        <f aca="false">名前!B15</f>
        <v>M</v>
      </c>
    </row>
    <row r="140" customFormat="false" ht="13" hidden="false" customHeight="false" outlineLevel="0" collapsed="false">
      <c r="A140" s="2" t="n">
        <v>116</v>
      </c>
      <c r="B140" s="2" t="str">
        <f aca="false">名前!B6</f>
        <v>D</v>
      </c>
      <c r="C140" s="2" t="s">
        <v>27</v>
      </c>
      <c r="D140" s="27" t="str">
        <f aca="false">名前!B16</f>
        <v>N</v>
      </c>
    </row>
    <row r="141" customFormat="false" ht="13" hidden="false" customHeight="false" outlineLevel="0" collapsed="false">
      <c r="A141" s="2" t="n">
        <v>117</v>
      </c>
      <c r="B141" s="2" t="str">
        <f aca="false">名前!B5</f>
        <v>C</v>
      </c>
      <c r="C141" s="2" t="s">
        <v>27</v>
      </c>
      <c r="D141" s="27" t="str">
        <f aca="false">名前!B17</f>
        <v>O</v>
      </c>
    </row>
    <row r="142" customFormat="false" ht="13" hidden="false" customHeight="false" outlineLevel="0" collapsed="false">
      <c r="A142" s="2" t="n">
        <v>118</v>
      </c>
      <c r="B142" s="2" t="str">
        <f aca="false">名前!B4</f>
        <v>B</v>
      </c>
      <c r="C142" s="2" t="s">
        <v>27</v>
      </c>
      <c r="D142" s="27" t="str">
        <f aca="false">名前!B18</f>
        <v>P</v>
      </c>
    </row>
    <row r="143" customFormat="false" ht="13" hidden="false" customHeight="false" outlineLevel="0" collapsed="false">
      <c r="A143" s="2" t="n">
        <v>119</v>
      </c>
      <c r="B143" s="2" t="str">
        <f aca="false">名前!B19</f>
        <v>Q</v>
      </c>
      <c r="C143" s="2" t="s">
        <v>27</v>
      </c>
      <c r="D143" s="27" t="str">
        <f aca="false">名前!B22</f>
        <v>T</v>
      </c>
    </row>
    <row r="144" customFormat="false" ht="13" hidden="false" customHeight="false" outlineLevel="0" collapsed="false">
      <c r="A144" s="2" t="n">
        <v>120</v>
      </c>
      <c r="B144" s="2" t="str">
        <f aca="false">名前!B20</f>
        <v>R</v>
      </c>
      <c r="C144" s="2" t="s">
        <v>27</v>
      </c>
      <c r="D144" s="2" t="str">
        <f aca="false">名前!B21</f>
        <v>S</v>
      </c>
    </row>
    <row r="145" customFormat="false" ht="13" hidden="false" customHeight="false" outlineLevel="0" collapsed="false">
      <c r="A145" s="2" t="n">
        <v>121</v>
      </c>
      <c r="B145" s="2" t="str">
        <f aca="false">名前!B3</f>
        <v>A</v>
      </c>
      <c r="C145" s="2" t="s">
        <v>27</v>
      </c>
      <c r="D145" s="2" t="str">
        <f aca="false">名前!B10</f>
        <v>H</v>
      </c>
    </row>
    <row r="146" customFormat="false" ht="13" hidden="false" customHeight="false" outlineLevel="0" collapsed="false">
      <c r="A146" s="2" t="n">
        <v>122</v>
      </c>
      <c r="B146" s="2" t="str">
        <f aca="false">名前!B9</f>
        <v>G</v>
      </c>
      <c r="C146" s="2" t="s">
        <v>27</v>
      </c>
      <c r="D146" s="2" t="str">
        <f aca="false">名前!B11</f>
        <v>I</v>
      </c>
    </row>
    <row r="147" customFormat="false" ht="13" hidden="false" customHeight="false" outlineLevel="0" collapsed="false">
      <c r="A147" s="2" t="n">
        <v>123</v>
      </c>
      <c r="B147" s="2" t="str">
        <f aca="false">名前!B8</f>
        <v>F</v>
      </c>
      <c r="C147" s="2" t="s">
        <v>27</v>
      </c>
      <c r="D147" s="2" t="str">
        <f aca="false">名前!B12</f>
        <v>J</v>
      </c>
    </row>
    <row r="148" customFormat="false" ht="13" hidden="false" customHeight="false" outlineLevel="0" collapsed="false">
      <c r="A148" s="2" t="n">
        <v>124</v>
      </c>
      <c r="B148" s="2" t="str">
        <f aca="false">名前!B7</f>
        <v>E</v>
      </c>
      <c r="C148" s="2" t="s">
        <v>27</v>
      </c>
      <c r="D148" s="2" t="str">
        <f aca="false">名前!B13</f>
        <v>K</v>
      </c>
    </row>
    <row r="149" customFormat="false" ht="13" hidden="false" customHeight="false" outlineLevel="0" collapsed="false">
      <c r="A149" s="2" t="n">
        <v>125</v>
      </c>
      <c r="B149" s="2" t="str">
        <f aca="false">名前!B6</f>
        <v>D</v>
      </c>
      <c r="C149" s="2" t="s">
        <v>27</v>
      </c>
      <c r="D149" s="2" t="str">
        <f aca="false">名前!B14</f>
        <v>L</v>
      </c>
    </row>
    <row r="150" customFormat="false" ht="13" hidden="false" customHeight="false" outlineLevel="0" collapsed="false">
      <c r="A150" s="2" t="n">
        <v>126</v>
      </c>
      <c r="B150" s="2" t="str">
        <f aca="false">名前!B5</f>
        <v>C</v>
      </c>
      <c r="C150" s="2" t="s">
        <v>27</v>
      </c>
      <c r="D150" s="2" t="str">
        <f aca="false">名前!B15</f>
        <v>M</v>
      </c>
    </row>
    <row r="151" customFormat="false" ht="13" hidden="false" customHeight="false" outlineLevel="0" collapsed="false">
      <c r="A151" s="2" t="n">
        <v>127</v>
      </c>
      <c r="B151" s="2" t="str">
        <f aca="false">名前!B4</f>
        <v>B</v>
      </c>
      <c r="C151" s="2" t="s">
        <v>27</v>
      </c>
      <c r="D151" s="2" t="str">
        <f aca="false">名前!B16</f>
        <v>N</v>
      </c>
    </row>
    <row r="152" customFormat="false" ht="13" hidden="false" customHeight="false" outlineLevel="0" collapsed="false">
      <c r="A152" s="2" t="n">
        <v>128</v>
      </c>
      <c r="B152" s="2" t="str">
        <f aca="false">名前!B17</f>
        <v>O</v>
      </c>
      <c r="C152" s="2" t="s">
        <v>27</v>
      </c>
      <c r="D152" s="2" t="str">
        <f aca="false">名前!B22</f>
        <v>T</v>
      </c>
    </row>
    <row r="153" customFormat="false" ht="13" hidden="false" customHeight="false" outlineLevel="0" collapsed="false">
      <c r="A153" s="2" t="n">
        <v>129</v>
      </c>
      <c r="B153" s="2" t="str">
        <f aca="false">名前!B18</f>
        <v>P</v>
      </c>
      <c r="C153" s="2" t="s">
        <v>27</v>
      </c>
      <c r="D153" s="2" t="str">
        <f aca="false">名前!B21</f>
        <v>S</v>
      </c>
    </row>
    <row r="154" customFormat="false" ht="13" hidden="false" customHeight="false" outlineLevel="0" collapsed="false">
      <c r="A154" s="2" t="n">
        <v>130</v>
      </c>
      <c r="B154" s="2" t="str">
        <f aca="false">名前!B19</f>
        <v>Q</v>
      </c>
      <c r="C154" s="2" t="s">
        <v>27</v>
      </c>
      <c r="D154" s="2" t="str">
        <f aca="false">名前!B20</f>
        <v>R</v>
      </c>
    </row>
    <row r="155" customFormat="false" ht="13" hidden="false" customHeight="false" outlineLevel="0" collapsed="false">
      <c r="A155" s="2" t="n">
        <v>131</v>
      </c>
      <c r="B155" s="2" t="str">
        <f aca="false">名前!B3</f>
        <v>A</v>
      </c>
      <c r="C155" s="2" t="s">
        <v>27</v>
      </c>
      <c r="D155" s="2" t="str">
        <f aca="false">名前!B9</f>
        <v>G</v>
      </c>
    </row>
    <row r="156" customFormat="false" ht="13" hidden="false" customHeight="false" outlineLevel="0" collapsed="false">
      <c r="A156" s="2" t="n">
        <v>132</v>
      </c>
      <c r="B156" s="2" t="str">
        <f aca="false">名前!B8</f>
        <v>F</v>
      </c>
      <c r="C156" s="2" t="s">
        <v>27</v>
      </c>
      <c r="D156" s="2" t="str">
        <f aca="false">名前!B10</f>
        <v>H</v>
      </c>
    </row>
    <row r="157" customFormat="false" ht="13" hidden="false" customHeight="false" outlineLevel="0" collapsed="false">
      <c r="A157" s="2" t="n">
        <v>133</v>
      </c>
      <c r="B157" s="2" t="str">
        <f aca="false">名前!B7</f>
        <v>E</v>
      </c>
      <c r="C157" s="2" t="s">
        <v>27</v>
      </c>
      <c r="D157" s="2" t="str">
        <f aca="false">名前!B11</f>
        <v>I</v>
      </c>
    </row>
    <row r="158" customFormat="false" ht="13" hidden="false" customHeight="false" outlineLevel="0" collapsed="false">
      <c r="A158" s="2" t="n">
        <v>134</v>
      </c>
      <c r="B158" s="2" t="str">
        <f aca="false">名前!B6</f>
        <v>D</v>
      </c>
      <c r="C158" s="2" t="s">
        <v>27</v>
      </c>
      <c r="D158" s="2" t="str">
        <f aca="false">名前!B12</f>
        <v>J</v>
      </c>
    </row>
    <row r="159" customFormat="false" ht="13" hidden="false" customHeight="false" outlineLevel="0" collapsed="false">
      <c r="A159" s="2" t="n">
        <v>135</v>
      </c>
      <c r="B159" s="2" t="str">
        <f aca="false">名前!B5</f>
        <v>C</v>
      </c>
      <c r="C159" s="2" t="s">
        <v>27</v>
      </c>
      <c r="D159" s="2" t="str">
        <f aca="false">名前!B13</f>
        <v>K</v>
      </c>
    </row>
    <row r="160" customFormat="false" ht="13" hidden="false" customHeight="false" outlineLevel="0" collapsed="false">
      <c r="A160" s="2" t="n">
        <v>136</v>
      </c>
      <c r="B160" s="2" t="str">
        <f aca="false">名前!B4</f>
        <v>B</v>
      </c>
      <c r="C160" s="2" t="s">
        <v>27</v>
      </c>
      <c r="D160" s="2" t="str">
        <f aca="false">名前!B14</f>
        <v>L</v>
      </c>
    </row>
    <row r="161" customFormat="false" ht="13" hidden="false" customHeight="false" outlineLevel="0" collapsed="false">
      <c r="A161" s="2" t="n">
        <v>137</v>
      </c>
      <c r="B161" s="2" t="str">
        <f aca="false">名前!B15</f>
        <v>M</v>
      </c>
      <c r="C161" s="2" t="s">
        <v>27</v>
      </c>
      <c r="D161" s="2" t="str">
        <f aca="false">名前!B22</f>
        <v>T</v>
      </c>
    </row>
    <row r="162" customFormat="false" ht="13" hidden="false" customHeight="false" outlineLevel="0" collapsed="false">
      <c r="A162" s="2" t="n">
        <v>138</v>
      </c>
      <c r="B162" s="2" t="str">
        <f aca="false">名前!B16</f>
        <v>N</v>
      </c>
      <c r="C162" s="2" t="s">
        <v>27</v>
      </c>
      <c r="D162" s="2" t="str">
        <f aca="false">名前!B21</f>
        <v>S</v>
      </c>
    </row>
    <row r="163" customFormat="false" ht="13" hidden="false" customHeight="false" outlineLevel="0" collapsed="false">
      <c r="A163" s="2" t="n">
        <v>139</v>
      </c>
      <c r="B163" s="2" t="str">
        <f aca="false">名前!B17</f>
        <v>O</v>
      </c>
      <c r="C163" s="2" t="s">
        <v>27</v>
      </c>
      <c r="D163" s="2" t="str">
        <f aca="false">名前!B20</f>
        <v>R</v>
      </c>
    </row>
    <row r="164" customFormat="false" ht="13" hidden="false" customHeight="false" outlineLevel="0" collapsed="false">
      <c r="A164" s="2" t="n">
        <v>140</v>
      </c>
      <c r="B164" s="2" t="str">
        <f aca="false">名前!B18</f>
        <v>P</v>
      </c>
      <c r="C164" s="2" t="s">
        <v>27</v>
      </c>
      <c r="D164" s="2" t="str">
        <f aca="false">名前!B19</f>
        <v>Q</v>
      </c>
    </row>
    <row r="165" customFormat="false" ht="13" hidden="false" customHeight="false" outlineLevel="0" collapsed="false">
      <c r="A165" s="2" t="n">
        <v>141</v>
      </c>
      <c r="B165" s="2" t="str">
        <f aca="false">名前!B3</f>
        <v>A</v>
      </c>
      <c r="C165" s="2" t="s">
        <v>27</v>
      </c>
      <c r="D165" s="2" t="str">
        <f aca="false">名前!B8</f>
        <v>F</v>
      </c>
    </row>
    <row r="166" customFormat="false" ht="13" hidden="false" customHeight="false" outlineLevel="0" collapsed="false">
      <c r="A166" s="2" t="n">
        <v>142</v>
      </c>
      <c r="B166" s="2" t="str">
        <f aca="false">名前!B7</f>
        <v>E</v>
      </c>
      <c r="C166" s="2" t="s">
        <v>27</v>
      </c>
      <c r="D166" s="2" t="str">
        <f aca="false">名前!B9</f>
        <v>G</v>
      </c>
    </row>
    <row r="167" customFormat="false" ht="13" hidden="false" customHeight="false" outlineLevel="0" collapsed="false">
      <c r="A167" s="2" t="n">
        <v>143</v>
      </c>
      <c r="B167" s="2" t="str">
        <f aca="false">名前!B6</f>
        <v>D</v>
      </c>
      <c r="C167" s="2" t="s">
        <v>27</v>
      </c>
      <c r="D167" s="2" t="str">
        <f aca="false">名前!B10</f>
        <v>H</v>
      </c>
    </row>
    <row r="168" customFormat="false" ht="13" hidden="false" customHeight="false" outlineLevel="0" collapsed="false">
      <c r="A168" s="2" t="n">
        <v>144</v>
      </c>
      <c r="B168" s="2" t="str">
        <f aca="false">名前!B5</f>
        <v>C</v>
      </c>
      <c r="C168" s="2" t="s">
        <v>27</v>
      </c>
      <c r="D168" s="2" t="str">
        <f aca="false">名前!B11</f>
        <v>I</v>
      </c>
    </row>
    <row r="169" customFormat="false" ht="13" hidden="false" customHeight="false" outlineLevel="0" collapsed="false">
      <c r="A169" s="2" t="n">
        <v>145</v>
      </c>
      <c r="B169" s="2" t="str">
        <f aca="false">名前!B4</f>
        <v>B</v>
      </c>
      <c r="C169" s="2" t="s">
        <v>27</v>
      </c>
      <c r="D169" s="2" t="str">
        <f aca="false">名前!B12</f>
        <v>J</v>
      </c>
    </row>
    <row r="170" customFormat="false" ht="13" hidden="false" customHeight="false" outlineLevel="0" collapsed="false">
      <c r="A170" s="2" t="n">
        <v>146</v>
      </c>
      <c r="B170" s="2" t="str">
        <f aca="false">名前!B13</f>
        <v>K</v>
      </c>
      <c r="C170" s="2" t="s">
        <v>27</v>
      </c>
      <c r="D170" s="2" t="str">
        <f aca="false">名前!B22</f>
        <v>T</v>
      </c>
    </row>
    <row r="171" customFormat="false" ht="13" hidden="false" customHeight="false" outlineLevel="0" collapsed="false">
      <c r="A171" s="2" t="n">
        <v>147</v>
      </c>
      <c r="B171" s="2" t="str">
        <f aca="false">名前!B14</f>
        <v>L</v>
      </c>
      <c r="C171" s="2" t="s">
        <v>27</v>
      </c>
      <c r="D171" s="2" t="str">
        <f aca="false">名前!B21</f>
        <v>S</v>
      </c>
    </row>
    <row r="172" customFormat="false" ht="13" hidden="false" customHeight="false" outlineLevel="0" collapsed="false">
      <c r="A172" s="2" t="n">
        <v>148</v>
      </c>
      <c r="B172" s="2" t="str">
        <f aca="false">名前!B15</f>
        <v>M</v>
      </c>
      <c r="C172" s="2" t="s">
        <v>27</v>
      </c>
      <c r="D172" s="2" t="str">
        <f aca="false">名前!B20</f>
        <v>R</v>
      </c>
    </row>
    <row r="173" customFormat="false" ht="13" hidden="false" customHeight="false" outlineLevel="0" collapsed="false">
      <c r="A173" s="2" t="n">
        <v>149</v>
      </c>
      <c r="B173" s="2" t="str">
        <f aca="false">名前!B16</f>
        <v>N</v>
      </c>
      <c r="C173" s="2" t="s">
        <v>27</v>
      </c>
      <c r="D173" s="2" t="str">
        <f aca="false">名前!B19</f>
        <v>Q</v>
      </c>
    </row>
    <row r="174" customFormat="false" ht="13" hidden="false" customHeight="false" outlineLevel="0" collapsed="false">
      <c r="A174" s="2" t="n">
        <v>150</v>
      </c>
      <c r="B174" s="2" t="str">
        <f aca="false">名前!B17</f>
        <v>O</v>
      </c>
      <c r="C174" s="2" t="s">
        <v>27</v>
      </c>
      <c r="D174" s="2" t="str">
        <f aca="false">名前!B18</f>
        <v>P</v>
      </c>
    </row>
    <row r="175" customFormat="false" ht="13" hidden="false" customHeight="false" outlineLevel="0" collapsed="false">
      <c r="A175" s="2" t="n">
        <v>151</v>
      </c>
      <c r="B175" s="2" t="str">
        <f aca="false">名前!B3</f>
        <v>A</v>
      </c>
      <c r="C175" s="2" t="s">
        <v>27</v>
      </c>
      <c r="D175" s="2" t="str">
        <f aca="false">名前!B7</f>
        <v>E</v>
      </c>
    </row>
    <row r="176" customFormat="false" ht="13" hidden="false" customHeight="false" outlineLevel="0" collapsed="false">
      <c r="A176" s="2" t="n">
        <v>152</v>
      </c>
      <c r="B176" s="2" t="str">
        <f aca="false">名前!B6</f>
        <v>D</v>
      </c>
      <c r="C176" s="2" t="s">
        <v>27</v>
      </c>
      <c r="D176" s="2" t="str">
        <f aca="false">名前!B8</f>
        <v>F</v>
      </c>
    </row>
    <row r="177" customFormat="false" ht="13" hidden="false" customHeight="false" outlineLevel="0" collapsed="false">
      <c r="A177" s="2" t="n">
        <v>153</v>
      </c>
      <c r="B177" s="2" t="str">
        <f aca="false">名前!B5</f>
        <v>C</v>
      </c>
      <c r="C177" s="2" t="s">
        <v>27</v>
      </c>
      <c r="D177" s="2" t="str">
        <f aca="false">名前!B9</f>
        <v>G</v>
      </c>
    </row>
    <row r="178" customFormat="false" ht="13" hidden="false" customHeight="false" outlineLevel="0" collapsed="false">
      <c r="A178" s="2" t="n">
        <v>154</v>
      </c>
      <c r="B178" s="2" t="str">
        <f aca="false">名前!B4</f>
        <v>B</v>
      </c>
      <c r="C178" s="2" t="s">
        <v>27</v>
      </c>
      <c r="D178" s="2" t="str">
        <f aca="false">名前!B10</f>
        <v>H</v>
      </c>
    </row>
    <row r="179" customFormat="false" ht="13" hidden="false" customHeight="false" outlineLevel="0" collapsed="false">
      <c r="A179" s="2" t="n">
        <v>155</v>
      </c>
      <c r="B179" s="2" t="str">
        <f aca="false">名前!B11</f>
        <v>I</v>
      </c>
      <c r="C179" s="2" t="s">
        <v>27</v>
      </c>
      <c r="D179" s="2" t="str">
        <f aca="false">名前!B22</f>
        <v>T</v>
      </c>
    </row>
    <row r="180" customFormat="false" ht="13" hidden="false" customHeight="false" outlineLevel="0" collapsed="false">
      <c r="A180" s="2" t="n">
        <v>156</v>
      </c>
      <c r="B180" s="2" t="str">
        <f aca="false">名前!B12</f>
        <v>J</v>
      </c>
      <c r="C180" s="2" t="s">
        <v>27</v>
      </c>
      <c r="D180" s="2" t="str">
        <f aca="false">名前!B21</f>
        <v>S</v>
      </c>
    </row>
    <row r="181" customFormat="false" ht="13" hidden="false" customHeight="false" outlineLevel="0" collapsed="false">
      <c r="A181" s="2" t="n">
        <v>157</v>
      </c>
      <c r="B181" s="2" t="str">
        <f aca="false">名前!B13</f>
        <v>K</v>
      </c>
      <c r="C181" s="2" t="s">
        <v>27</v>
      </c>
      <c r="D181" s="2" t="str">
        <f aca="false">名前!B20</f>
        <v>R</v>
      </c>
    </row>
    <row r="182" customFormat="false" ht="13" hidden="false" customHeight="false" outlineLevel="0" collapsed="false">
      <c r="A182" s="2" t="n">
        <v>158</v>
      </c>
      <c r="B182" s="2" t="str">
        <f aca="false">名前!B14</f>
        <v>L</v>
      </c>
      <c r="C182" s="2" t="s">
        <v>27</v>
      </c>
      <c r="D182" s="2" t="str">
        <f aca="false">名前!B19</f>
        <v>Q</v>
      </c>
    </row>
    <row r="183" customFormat="false" ht="13" hidden="false" customHeight="false" outlineLevel="0" collapsed="false">
      <c r="A183" s="2" t="n">
        <v>159</v>
      </c>
      <c r="B183" s="2" t="str">
        <f aca="false">名前!B15</f>
        <v>M</v>
      </c>
      <c r="C183" s="2" t="s">
        <v>27</v>
      </c>
      <c r="D183" s="2" t="str">
        <f aca="false">名前!B18</f>
        <v>P</v>
      </c>
    </row>
    <row r="184" customFormat="false" ht="13" hidden="false" customHeight="false" outlineLevel="0" collapsed="false">
      <c r="A184" s="2" t="n">
        <v>160</v>
      </c>
      <c r="B184" s="2" t="str">
        <f aca="false">名前!B16</f>
        <v>N</v>
      </c>
      <c r="C184" s="2" t="s">
        <v>27</v>
      </c>
      <c r="D184" s="2" t="str">
        <f aca="false">名前!B17</f>
        <v>O</v>
      </c>
    </row>
    <row r="185" customFormat="false" ht="13" hidden="false" customHeight="false" outlineLevel="0" collapsed="false">
      <c r="A185" s="2" t="n">
        <v>161</v>
      </c>
      <c r="B185" s="2" t="str">
        <f aca="false">名前!B3</f>
        <v>A</v>
      </c>
      <c r="C185" s="2" t="s">
        <v>27</v>
      </c>
      <c r="D185" s="2" t="str">
        <f aca="false">名前!B6</f>
        <v>D</v>
      </c>
    </row>
    <row r="186" customFormat="false" ht="13" hidden="false" customHeight="false" outlineLevel="0" collapsed="false">
      <c r="A186" s="2" t="n">
        <v>162</v>
      </c>
      <c r="B186" s="2" t="str">
        <f aca="false">名前!B5</f>
        <v>C</v>
      </c>
      <c r="C186" s="2" t="s">
        <v>27</v>
      </c>
      <c r="D186" s="2" t="str">
        <f aca="false">名前!B7</f>
        <v>E</v>
      </c>
    </row>
    <row r="187" customFormat="false" ht="13" hidden="false" customHeight="false" outlineLevel="0" collapsed="false">
      <c r="A187" s="2" t="n">
        <v>163</v>
      </c>
      <c r="B187" s="2" t="str">
        <f aca="false">名前!B4</f>
        <v>B</v>
      </c>
      <c r="C187" s="2" t="s">
        <v>27</v>
      </c>
      <c r="D187" s="2" t="str">
        <f aca="false">名前!B8</f>
        <v>F</v>
      </c>
    </row>
    <row r="188" customFormat="false" ht="13" hidden="false" customHeight="false" outlineLevel="0" collapsed="false">
      <c r="A188" s="2" t="n">
        <v>164</v>
      </c>
      <c r="B188" s="2" t="str">
        <f aca="false">名前!B9</f>
        <v>G</v>
      </c>
      <c r="C188" s="2" t="s">
        <v>27</v>
      </c>
      <c r="D188" s="2" t="str">
        <f aca="false">名前!B22</f>
        <v>T</v>
      </c>
    </row>
    <row r="189" customFormat="false" ht="13" hidden="false" customHeight="false" outlineLevel="0" collapsed="false">
      <c r="A189" s="2" t="n">
        <v>165</v>
      </c>
      <c r="B189" s="2" t="str">
        <f aca="false">名前!B10</f>
        <v>H</v>
      </c>
      <c r="C189" s="2" t="s">
        <v>27</v>
      </c>
      <c r="D189" s="2" t="str">
        <f aca="false">名前!B21</f>
        <v>S</v>
      </c>
    </row>
    <row r="190" customFormat="false" ht="13" hidden="false" customHeight="false" outlineLevel="0" collapsed="false">
      <c r="A190" s="2" t="n">
        <v>166</v>
      </c>
      <c r="B190" s="2" t="str">
        <f aca="false">名前!B11</f>
        <v>I</v>
      </c>
      <c r="C190" s="2" t="s">
        <v>27</v>
      </c>
      <c r="D190" s="2" t="str">
        <f aca="false">名前!B20</f>
        <v>R</v>
      </c>
    </row>
    <row r="191" customFormat="false" ht="13" hidden="false" customHeight="false" outlineLevel="0" collapsed="false">
      <c r="A191" s="2" t="n">
        <v>167</v>
      </c>
      <c r="B191" s="2" t="str">
        <f aca="false">名前!B12</f>
        <v>J</v>
      </c>
      <c r="C191" s="2" t="s">
        <v>27</v>
      </c>
      <c r="D191" s="2" t="str">
        <f aca="false">名前!B19</f>
        <v>Q</v>
      </c>
    </row>
    <row r="192" customFormat="false" ht="13" hidden="false" customHeight="false" outlineLevel="0" collapsed="false">
      <c r="A192" s="2" t="n">
        <v>168</v>
      </c>
      <c r="B192" s="2" t="str">
        <f aca="false">名前!B13</f>
        <v>K</v>
      </c>
      <c r="C192" s="2" t="s">
        <v>27</v>
      </c>
      <c r="D192" s="2" t="str">
        <f aca="false">名前!B18</f>
        <v>P</v>
      </c>
    </row>
    <row r="193" customFormat="false" ht="13" hidden="false" customHeight="false" outlineLevel="0" collapsed="false">
      <c r="A193" s="2" t="n">
        <v>169</v>
      </c>
      <c r="B193" s="2" t="str">
        <f aca="false">名前!B14</f>
        <v>L</v>
      </c>
      <c r="C193" s="2" t="s">
        <v>27</v>
      </c>
      <c r="D193" s="2" t="str">
        <f aca="false">名前!B17</f>
        <v>O</v>
      </c>
    </row>
    <row r="194" customFormat="false" ht="13" hidden="false" customHeight="false" outlineLevel="0" collapsed="false">
      <c r="A194" s="2" t="n">
        <v>170</v>
      </c>
      <c r="B194" s="2" t="str">
        <f aca="false">名前!B15</f>
        <v>M</v>
      </c>
      <c r="C194" s="2" t="s">
        <v>27</v>
      </c>
      <c r="D194" s="2" t="str">
        <f aca="false">名前!B16</f>
        <v>N</v>
      </c>
    </row>
    <row r="195" customFormat="false" ht="13" hidden="false" customHeight="false" outlineLevel="0" collapsed="false">
      <c r="A195" s="2" t="n">
        <v>171</v>
      </c>
      <c r="B195" s="2" t="str">
        <f aca="false">名前!B3</f>
        <v>A</v>
      </c>
      <c r="C195" s="2" t="s">
        <v>27</v>
      </c>
      <c r="D195" s="2" t="str">
        <f aca="false">名前!B5</f>
        <v>C</v>
      </c>
    </row>
    <row r="196" customFormat="false" ht="13" hidden="false" customHeight="false" outlineLevel="0" collapsed="false">
      <c r="A196" s="2" t="n">
        <v>172</v>
      </c>
      <c r="B196" s="2" t="str">
        <f aca="false">名前!B4</f>
        <v>B</v>
      </c>
      <c r="C196" s="2" t="s">
        <v>27</v>
      </c>
      <c r="D196" s="2" t="str">
        <f aca="false">名前!B6</f>
        <v>D</v>
      </c>
    </row>
    <row r="197" customFormat="false" ht="13" hidden="false" customHeight="false" outlineLevel="0" collapsed="false">
      <c r="A197" s="2" t="n">
        <v>173</v>
      </c>
      <c r="B197" s="2" t="str">
        <f aca="false">名前!B7</f>
        <v>E</v>
      </c>
      <c r="C197" s="2" t="s">
        <v>27</v>
      </c>
      <c r="D197" s="2" t="str">
        <f aca="false">名前!B22</f>
        <v>T</v>
      </c>
    </row>
    <row r="198" customFormat="false" ht="13" hidden="false" customHeight="false" outlineLevel="0" collapsed="false">
      <c r="A198" s="2" t="n">
        <v>174</v>
      </c>
      <c r="B198" s="2" t="str">
        <f aca="false">名前!B8</f>
        <v>F</v>
      </c>
      <c r="C198" s="2" t="s">
        <v>27</v>
      </c>
      <c r="D198" s="2" t="str">
        <f aca="false">名前!B21</f>
        <v>S</v>
      </c>
    </row>
    <row r="199" customFormat="false" ht="13" hidden="false" customHeight="false" outlineLevel="0" collapsed="false">
      <c r="A199" s="2" t="n">
        <v>175</v>
      </c>
      <c r="B199" s="2" t="str">
        <f aca="false">名前!B9</f>
        <v>G</v>
      </c>
      <c r="C199" s="2" t="s">
        <v>27</v>
      </c>
      <c r="D199" s="2" t="str">
        <f aca="false">名前!B20</f>
        <v>R</v>
      </c>
    </row>
    <row r="200" customFormat="false" ht="13" hidden="false" customHeight="false" outlineLevel="0" collapsed="false">
      <c r="A200" s="2" t="n">
        <v>176</v>
      </c>
      <c r="B200" s="2" t="str">
        <f aca="false">名前!B10</f>
        <v>H</v>
      </c>
      <c r="C200" s="2" t="s">
        <v>27</v>
      </c>
      <c r="D200" s="2" t="str">
        <f aca="false">名前!B19</f>
        <v>Q</v>
      </c>
    </row>
    <row r="201" customFormat="false" ht="13" hidden="false" customHeight="false" outlineLevel="0" collapsed="false">
      <c r="A201" s="2" t="n">
        <v>177</v>
      </c>
      <c r="B201" s="2" t="str">
        <f aca="false">名前!B11</f>
        <v>I</v>
      </c>
      <c r="C201" s="2" t="s">
        <v>27</v>
      </c>
      <c r="D201" s="2" t="str">
        <f aca="false">名前!B18</f>
        <v>P</v>
      </c>
    </row>
    <row r="202" customFormat="false" ht="13" hidden="false" customHeight="false" outlineLevel="0" collapsed="false">
      <c r="A202" s="2" t="n">
        <v>178</v>
      </c>
      <c r="B202" s="2" t="str">
        <f aca="false">名前!B12</f>
        <v>J</v>
      </c>
      <c r="C202" s="2" t="s">
        <v>27</v>
      </c>
      <c r="D202" s="2" t="str">
        <f aca="false">名前!B17</f>
        <v>O</v>
      </c>
    </row>
    <row r="203" customFormat="false" ht="13" hidden="false" customHeight="false" outlineLevel="0" collapsed="false">
      <c r="A203" s="2" t="n">
        <v>179</v>
      </c>
      <c r="B203" s="2" t="str">
        <f aca="false">名前!B13</f>
        <v>K</v>
      </c>
      <c r="C203" s="2" t="s">
        <v>27</v>
      </c>
      <c r="D203" s="2" t="str">
        <f aca="false">名前!B16</f>
        <v>N</v>
      </c>
    </row>
    <row r="204" customFormat="false" ht="13" hidden="false" customHeight="false" outlineLevel="0" collapsed="false">
      <c r="A204" s="2" t="n">
        <v>180</v>
      </c>
      <c r="B204" s="2" t="str">
        <f aca="false">名前!B14</f>
        <v>L</v>
      </c>
      <c r="C204" s="2" t="s">
        <v>27</v>
      </c>
      <c r="D204" s="2" t="str">
        <f aca="false">名前!B15</f>
        <v>M</v>
      </c>
    </row>
    <row r="205" customFormat="false" ht="13" hidden="false" customHeight="false" outlineLevel="0" collapsed="false">
      <c r="A205" s="2" t="n">
        <v>181</v>
      </c>
      <c r="B205" s="2" t="str">
        <f aca="false">名前!B3</f>
        <v>A</v>
      </c>
      <c r="C205" s="2" t="s">
        <v>27</v>
      </c>
      <c r="D205" s="2" t="str">
        <f aca="false">名前!B4</f>
        <v>B</v>
      </c>
    </row>
    <row r="206" customFormat="false" ht="13" hidden="false" customHeight="false" outlineLevel="0" collapsed="false">
      <c r="A206" s="2" t="n">
        <v>182</v>
      </c>
      <c r="B206" s="2" t="str">
        <f aca="false">名前!B5</f>
        <v>C</v>
      </c>
      <c r="C206" s="2" t="s">
        <v>27</v>
      </c>
      <c r="D206" s="2" t="str">
        <f aca="false">名前!B22</f>
        <v>T</v>
      </c>
    </row>
    <row r="207" customFormat="false" ht="13" hidden="false" customHeight="false" outlineLevel="0" collapsed="false">
      <c r="A207" s="2" t="n">
        <v>183</v>
      </c>
      <c r="B207" s="2" t="str">
        <f aca="false">名前!B6</f>
        <v>D</v>
      </c>
      <c r="C207" s="2" t="s">
        <v>27</v>
      </c>
      <c r="D207" s="2" t="str">
        <f aca="false">名前!B21</f>
        <v>S</v>
      </c>
    </row>
    <row r="208" customFormat="false" ht="13" hidden="false" customHeight="false" outlineLevel="0" collapsed="false">
      <c r="A208" s="2" t="n">
        <v>184</v>
      </c>
      <c r="B208" s="2" t="str">
        <f aca="false">名前!B7</f>
        <v>E</v>
      </c>
      <c r="C208" s="2" t="s">
        <v>27</v>
      </c>
      <c r="D208" s="2" t="str">
        <f aca="false">名前!B20</f>
        <v>R</v>
      </c>
    </row>
    <row r="209" customFormat="false" ht="13" hidden="false" customHeight="false" outlineLevel="0" collapsed="false">
      <c r="A209" s="2" t="n">
        <v>185</v>
      </c>
      <c r="B209" s="2" t="str">
        <f aca="false">名前!B8</f>
        <v>F</v>
      </c>
      <c r="C209" s="2" t="s">
        <v>27</v>
      </c>
      <c r="D209" s="2" t="str">
        <f aca="false">名前!B19</f>
        <v>Q</v>
      </c>
    </row>
    <row r="210" customFormat="false" ht="13" hidden="false" customHeight="false" outlineLevel="0" collapsed="false">
      <c r="A210" s="2" t="n">
        <v>186</v>
      </c>
      <c r="B210" s="2" t="str">
        <f aca="false">名前!B9</f>
        <v>G</v>
      </c>
      <c r="C210" s="2" t="s">
        <v>27</v>
      </c>
      <c r="D210" s="2" t="str">
        <f aca="false">名前!B18</f>
        <v>P</v>
      </c>
    </row>
    <row r="211" customFormat="false" ht="13" hidden="false" customHeight="false" outlineLevel="0" collapsed="false">
      <c r="A211" s="2" t="n">
        <v>187</v>
      </c>
      <c r="B211" s="2" t="str">
        <f aca="false">名前!B10</f>
        <v>H</v>
      </c>
      <c r="C211" s="2" t="s">
        <v>27</v>
      </c>
      <c r="D211" s="2" t="str">
        <f aca="false">名前!B17</f>
        <v>O</v>
      </c>
    </row>
    <row r="212" customFormat="false" ht="13" hidden="false" customHeight="false" outlineLevel="0" collapsed="false">
      <c r="A212" s="2" t="n">
        <v>188</v>
      </c>
      <c r="B212" s="2" t="str">
        <f aca="false">名前!B11</f>
        <v>I</v>
      </c>
      <c r="C212" s="2" t="s">
        <v>27</v>
      </c>
      <c r="D212" s="2" t="str">
        <f aca="false">名前!B16</f>
        <v>N</v>
      </c>
    </row>
    <row r="213" customFormat="false" ht="13" hidden="false" customHeight="false" outlineLevel="0" collapsed="false">
      <c r="A213" s="2" t="n">
        <v>189</v>
      </c>
      <c r="B213" s="2" t="str">
        <f aca="false">名前!B12</f>
        <v>J</v>
      </c>
      <c r="C213" s="2" t="s">
        <v>27</v>
      </c>
      <c r="D213" s="2" t="str">
        <f aca="false">名前!B15</f>
        <v>M</v>
      </c>
    </row>
    <row r="214" customFormat="false" ht="13" hidden="false" customHeight="false" outlineLevel="0" collapsed="false">
      <c r="A214" s="2" t="n">
        <v>190</v>
      </c>
      <c r="B214" s="2" t="str">
        <f aca="false">名前!B13</f>
        <v>K</v>
      </c>
      <c r="C214" s="2" t="s">
        <v>27</v>
      </c>
      <c r="D214" s="2" t="str">
        <f aca="false">名前!B14</f>
        <v>L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24" min="1" style="2" width="6.63"/>
  </cols>
  <sheetData>
    <row r="1" customFormat="false" ht="13" hidden="false" customHeight="false" outlineLevel="0" collapsed="false">
      <c r="A1" s="2" t="s">
        <v>28</v>
      </c>
    </row>
    <row r="2" customFormat="false" ht="13.5" hidden="false" customHeight="false" outlineLevel="0" collapsed="false">
      <c r="A2" s="3"/>
      <c r="B2" s="4" t="str">
        <f aca="false">名前!B3</f>
        <v>A</v>
      </c>
      <c r="C2" s="5" t="str">
        <f aca="false">名前!B4</f>
        <v>B</v>
      </c>
      <c r="D2" s="5" t="str">
        <f aca="false">名前!B5</f>
        <v>C</v>
      </c>
      <c r="E2" s="5" t="str">
        <f aca="false">名前!B6</f>
        <v>D</v>
      </c>
      <c r="F2" s="5" t="str">
        <f aca="false">名前!B7</f>
        <v>E</v>
      </c>
      <c r="G2" s="5" t="str">
        <f aca="false">名前!B8</f>
        <v>F</v>
      </c>
      <c r="H2" s="5" t="str">
        <f aca="false">名前!B9</f>
        <v>G</v>
      </c>
      <c r="I2" s="5" t="str">
        <f aca="false">名前!B10</f>
        <v>H</v>
      </c>
      <c r="J2" s="5" t="str">
        <f aca="false">名前!B11</f>
        <v>I</v>
      </c>
      <c r="K2" s="5" t="str">
        <f aca="false">名前!B12</f>
        <v>J</v>
      </c>
      <c r="L2" s="5" t="str">
        <f aca="false">名前!B13</f>
        <v>K</v>
      </c>
      <c r="M2" s="5" t="str">
        <f aca="false">名前!B14</f>
        <v>L</v>
      </c>
      <c r="N2" s="5" t="str">
        <f aca="false">名前!B15</f>
        <v>M</v>
      </c>
      <c r="O2" s="5" t="str">
        <f aca="false">名前!B16</f>
        <v>N</v>
      </c>
      <c r="P2" s="5" t="str">
        <f aca="false">名前!B17</f>
        <v>O</v>
      </c>
      <c r="Q2" s="5" t="str">
        <f aca="false">名前!B18</f>
        <v>P</v>
      </c>
      <c r="R2" s="5" t="str">
        <f aca="false">名前!B19</f>
        <v>Q</v>
      </c>
      <c r="S2" s="5" t="str">
        <f aca="false">名前!B20</f>
        <v>R</v>
      </c>
      <c r="T2" s="5" t="str">
        <f aca="false">名前!B21</f>
        <v>S</v>
      </c>
      <c r="U2" s="5" t="str">
        <f aca="false">名前!B22</f>
        <v>T</v>
      </c>
      <c r="V2" s="6" t="s">
        <v>22</v>
      </c>
      <c r="W2" s="7" t="s">
        <v>23</v>
      </c>
      <c r="X2" s="7" t="s">
        <v>24</v>
      </c>
    </row>
    <row r="3" s="12" customFormat="true" ht="13" hidden="false" customHeight="false" outlineLevel="0" collapsed="false">
      <c r="A3" s="8" t="str">
        <f aca="false">名前!B3</f>
        <v>A</v>
      </c>
      <c r="B3" s="9"/>
      <c r="C3" s="10" t="str">
        <f aca="false">A120</f>
        <v>①-95</v>
      </c>
      <c r="D3" s="10" t="str">
        <f aca="false">A115</f>
        <v>①-90</v>
      </c>
      <c r="E3" s="10" t="str">
        <f aca="false">A110</f>
        <v>①-85</v>
      </c>
      <c r="F3" s="10" t="str">
        <f aca="false">A105</f>
        <v>①-80</v>
      </c>
      <c r="G3" s="10" t="str">
        <f aca="false">A100</f>
        <v>①-75</v>
      </c>
      <c r="H3" s="10" t="str">
        <f aca="false">A95</f>
        <v>①-70</v>
      </c>
      <c r="I3" s="10" t="str">
        <f aca="false">A90</f>
        <v>①-65</v>
      </c>
      <c r="J3" s="10" t="str">
        <f aca="false">A85</f>
        <v>①-60</v>
      </c>
      <c r="K3" s="10" t="str">
        <f aca="false">A80</f>
        <v>①-55</v>
      </c>
      <c r="L3" s="10" t="str">
        <f aca="false">A75</f>
        <v>①-50</v>
      </c>
      <c r="M3" s="10" t="str">
        <f aca="false">A70</f>
        <v>①-45</v>
      </c>
      <c r="N3" s="10" t="str">
        <f aca="false">A65</f>
        <v>①-40</v>
      </c>
      <c r="O3" s="10" t="str">
        <f aca="false">A60</f>
        <v>①-35</v>
      </c>
      <c r="P3" s="10" t="str">
        <f aca="false">A55</f>
        <v>①-30</v>
      </c>
      <c r="Q3" s="10" t="str">
        <f aca="false">A50</f>
        <v>①-25</v>
      </c>
      <c r="R3" s="10" t="str">
        <f aca="false">A45</f>
        <v>①-20</v>
      </c>
      <c r="S3" s="10" t="str">
        <f aca="false">A40</f>
        <v>①-15</v>
      </c>
      <c r="T3" s="10" t="str">
        <f aca="false">A35</f>
        <v>①-10</v>
      </c>
      <c r="U3" s="10" t="str">
        <f aca="false">A30</f>
        <v>①-5</v>
      </c>
      <c r="V3" s="11"/>
      <c r="W3" s="10"/>
      <c r="X3" s="10"/>
    </row>
    <row r="4" s="12" customFormat="true" ht="13" hidden="false" customHeight="false" outlineLevel="0" collapsed="false">
      <c r="A4" s="13" t="str">
        <f aca="false">名前!B4</f>
        <v>B</v>
      </c>
      <c r="B4" s="14" t="str">
        <f aca="false">A120</f>
        <v>①-95</v>
      </c>
      <c r="C4" s="15"/>
      <c r="D4" s="16" t="str">
        <f aca="false">F70</f>
        <v>②-45</v>
      </c>
      <c r="E4" s="16" t="str">
        <f aca="false">A114</f>
        <v>①-89</v>
      </c>
      <c r="F4" s="16" t="str">
        <f aca="false">F64</f>
        <v>②-39</v>
      </c>
      <c r="G4" s="16" t="str">
        <f aca="false">A108</f>
        <v>①-83</v>
      </c>
      <c r="H4" s="16" t="str">
        <f aca="false">F58</f>
        <v>②-33</v>
      </c>
      <c r="I4" s="16" t="str">
        <f aca="false">A102</f>
        <v>①-77</v>
      </c>
      <c r="J4" s="16" t="str">
        <f aca="false">F52</f>
        <v>②-27</v>
      </c>
      <c r="K4" s="16" t="str">
        <f aca="false">A96</f>
        <v>①-71</v>
      </c>
      <c r="L4" s="16" t="str">
        <f aca="false">F46</f>
        <v>②-21</v>
      </c>
      <c r="M4" s="16" t="str">
        <f aca="false">F91</f>
        <v>②-66</v>
      </c>
      <c r="N4" s="16" t="str">
        <f aca="false">A41</f>
        <v>①-16</v>
      </c>
      <c r="O4" s="16" t="str">
        <f aca="false">F87</f>
        <v>②-62</v>
      </c>
      <c r="P4" s="16" t="str">
        <f aca="false">A37</f>
        <v>①-12</v>
      </c>
      <c r="Q4" s="16" t="str">
        <f aca="false">F83</f>
        <v>②-58</v>
      </c>
      <c r="R4" s="16" t="str">
        <f aca="false">A33</f>
        <v>①-8</v>
      </c>
      <c r="S4" s="16" t="str">
        <f aca="false">F79</f>
        <v>②-54</v>
      </c>
      <c r="T4" s="16" t="str">
        <f aca="false">A29</f>
        <v>①-4</v>
      </c>
      <c r="U4" s="16" t="str">
        <f aca="false">F75</f>
        <v>②-50</v>
      </c>
      <c r="V4" s="17"/>
      <c r="W4" s="16"/>
      <c r="X4" s="16"/>
    </row>
    <row r="5" s="12" customFormat="true" ht="13" hidden="false" customHeight="false" outlineLevel="0" collapsed="false">
      <c r="A5" s="13" t="str">
        <f aca="false">名前!B5</f>
        <v>C</v>
      </c>
      <c r="B5" s="14" t="str">
        <f aca="false">A115</f>
        <v>①-90</v>
      </c>
      <c r="C5" s="16" t="str">
        <f aca="false">F70</f>
        <v>②-45</v>
      </c>
      <c r="D5" s="15"/>
      <c r="E5" s="16" t="str">
        <f aca="false">F65</f>
        <v>②-40</v>
      </c>
      <c r="F5" s="16" t="str">
        <f aca="false">A109</f>
        <v>①-84</v>
      </c>
      <c r="G5" s="16" t="str">
        <f aca="false">F59</f>
        <v>②-34</v>
      </c>
      <c r="H5" s="16" t="str">
        <f aca="false">A103</f>
        <v>①-78</v>
      </c>
      <c r="I5" s="16" t="str">
        <f aca="false">F53</f>
        <v>②-28</v>
      </c>
      <c r="J5" s="16" t="str">
        <f aca="false">A97</f>
        <v>①-72</v>
      </c>
      <c r="K5" s="16" t="str">
        <f aca="false">F47</f>
        <v>②-22</v>
      </c>
      <c r="L5" s="16" t="str">
        <f aca="false">A91</f>
        <v>①-66</v>
      </c>
      <c r="M5" s="16" t="str">
        <f aca="false">F41</f>
        <v>②-16</v>
      </c>
      <c r="N5" s="16" t="str">
        <f aca="false">F86</f>
        <v>②-61</v>
      </c>
      <c r="O5" s="16" t="str">
        <f aca="false">A36</f>
        <v>①-11</v>
      </c>
      <c r="P5" s="16" t="str">
        <f aca="false">F82</f>
        <v>②-57</v>
      </c>
      <c r="Q5" s="16" t="str">
        <f aca="false">A32</f>
        <v>①-7</v>
      </c>
      <c r="R5" s="16" t="str">
        <f aca="false">F78</f>
        <v>②-53</v>
      </c>
      <c r="S5" s="16" t="str">
        <f aca="false">A28</f>
        <v>①-3</v>
      </c>
      <c r="T5" s="16" t="str">
        <f aca="false">F74</f>
        <v>②-49</v>
      </c>
      <c r="U5" s="16" t="str">
        <f aca="false">A119</f>
        <v>①-94</v>
      </c>
      <c r="V5" s="17"/>
      <c r="W5" s="16"/>
      <c r="X5" s="16"/>
    </row>
    <row r="6" s="12" customFormat="true" ht="13" hidden="false" customHeight="false" outlineLevel="0" collapsed="false">
      <c r="A6" s="13" t="str">
        <f aca="false">名前!B6</f>
        <v>D</v>
      </c>
      <c r="B6" s="14" t="str">
        <f aca="false">A110</f>
        <v>①-85</v>
      </c>
      <c r="C6" s="16" t="str">
        <f aca="false">A114</f>
        <v>①-89</v>
      </c>
      <c r="D6" s="16" t="str">
        <f aca="false">F65</f>
        <v>②-40</v>
      </c>
      <c r="E6" s="15"/>
      <c r="F6" s="16" t="str">
        <f aca="false">F60</f>
        <v>②-35</v>
      </c>
      <c r="G6" s="16" t="str">
        <f aca="false">A104</f>
        <v>①-79</v>
      </c>
      <c r="H6" s="16" t="str">
        <f aca="false">F54</f>
        <v>②-29</v>
      </c>
      <c r="I6" s="16" t="str">
        <f aca="false">A98</f>
        <v>①-73</v>
      </c>
      <c r="J6" s="16" t="str">
        <f aca="false">F48</f>
        <v>②-23</v>
      </c>
      <c r="K6" s="16" t="str">
        <f aca="false">A92</f>
        <v>①-67</v>
      </c>
      <c r="L6" s="16" t="str">
        <f aca="false">F42</f>
        <v>②-17</v>
      </c>
      <c r="M6" s="16" t="str">
        <f aca="false">A86</f>
        <v>①-61</v>
      </c>
      <c r="N6" s="16" t="str">
        <f aca="false">F36</f>
        <v>②-11</v>
      </c>
      <c r="O6" s="16" t="str">
        <f aca="false">F81</f>
        <v>②-56</v>
      </c>
      <c r="P6" s="16" t="str">
        <f aca="false">A31</f>
        <v>①-6</v>
      </c>
      <c r="Q6" s="16" t="str">
        <f aca="false">F77</f>
        <v>②-52</v>
      </c>
      <c r="R6" s="16" t="str">
        <f aca="false">A27</f>
        <v>①-2</v>
      </c>
      <c r="S6" s="16" t="str">
        <f aca="false">F73</f>
        <v>②-48</v>
      </c>
      <c r="T6" s="16" t="str">
        <f aca="false">A118</f>
        <v>①-93</v>
      </c>
      <c r="U6" s="16" t="str">
        <f aca="false">F69</f>
        <v>②-44</v>
      </c>
      <c r="V6" s="17"/>
      <c r="W6" s="16"/>
      <c r="X6" s="16"/>
    </row>
    <row r="7" s="12" customFormat="true" ht="13" hidden="false" customHeight="false" outlineLevel="0" collapsed="false">
      <c r="A7" s="13" t="str">
        <f aca="false">名前!B7</f>
        <v>E</v>
      </c>
      <c r="B7" s="14" t="str">
        <f aca="false">A105</f>
        <v>①-80</v>
      </c>
      <c r="C7" s="16" t="str">
        <f aca="false">F64</f>
        <v>②-39</v>
      </c>
      <c r="D7" s="16" t="str">
        <f aca="false">A109</f>
        <v>①-84</v>
      </c>
      <c r="E7" s="16" t="str">
        <f aca="false">F60</f>
        <v>②-35</v>
      </c>
      <c r="F7" s="15"/>
      <c r="G7" s="16" t="str">
        <f aca="false">F55</f>
        <v>②-30</v>
      </c>
      <c r="H7" s="16" t="str">
        <f aca="false">A99</f>
        <v>①-74</v>
      </c>
      <c r="I7" s="16" t="str">
        <f aca="false">F49</f>
        <v>②-24</v>
      </c>
      <c r="J7" s="16" t="str">
        <f aca="false">A93</f>
        <v>①-68</v>
      </c>
      <c r="K7" s="16" t="str">
        <f aca="false">F43</f>
        <v>②-18</v>
      </c>
      <c r="L7" s="16" t="str">
        <f aca="false">A87</f>
        <v>①-62</v>
      </c>
      <c r="M7" s="16" t="str">
        <f aca="false">F37</f>
        <v>②-12</v>
      </c>
      <c r="N7" s="16" t="str">
        <f aca="false">A81</f>
        <v>①-56</v>
      </c>
      <c r="O7" s="16" t="str">
        <f aca="false">F31</f>
        <v>②-6</v>
      </c>
      <c r="P7" s="16" t="str">
        <f aca="false">F76</f>
        <v>②-5１</v>
      </c>
      <c r="Q7" s="16" t="str">
        <f aca="false">A26</f>
        <v>①-1</v>
      </c>
      <c r="R7" s="16" t="str">
        <f aca="false">F72</f>
        <v>②-47</v>
      </c>
      <c r="S7" s="16" t="str">
        <f aca="false">A117</f>
        <v>①-92</v>
      </c>
      <c r="T7" s="16" t="str">
        <f aca="false">F68</f>
        <v>②-43</v>
      </c>
      <c r="U7" s="16" t="str">
        <f aca="false">A113</f>
        <v>①-88</v>
      </c>
      <c r="V7" s="17"/>
      <c r="W7" s="16"/>
      <c r="X7" s="16"/>
    </row>
    <row r="8" s="12" customFormat="true" ht="13" hidden="false" customHeight="false" outlineLevel="0" collapsed="false">
      <c r="A8" s="13" t="str">
        <f aca="false">名前!B8</f>
        <v>F</v>
      </c>
      <c r="B8" s="14" t="str">
        <f aca="false">A100</f>
        <v>①-75</v>
      </c>
      <c r="C8" s="16" t="str">
        <f aca="false">A108</f>
        <v>①-83</v>
      </c>
      <c r="D8" s="16" t="str">
        <f aca="false">F59</f>
        <v>②-34</v>
      </c>
      <c r="E8" s="16" t="str">
        <f aca="false">A104</f>
        <v>①-79</v>
      </c>
      <c r="F8" s="16" t="str">
        <f aca="false">F55</f>
        <v>②-30</v>
      </c>
      <c r="G8" s="15"/>
      <c r="H8" s="16" t="str">
        <f aca="false">F50</f>
        <v>②-25</v>
      </c>
      <c r="I8" s="16" t="str">
        <f aca="false">A94</f>
        <v>①-69</v>
      </c>
      <c r="J8" s="16" t="str">
        <f aca="false">F44</f>
        <v>②-19</v>
      </c>
      <c r="K8" s="16" t="str">
        <f aca="false">A88</f>
        <v>①-63</v>
      </c>
      <c r="L8" s="16" t="str">
        <f aca="false">F38</f>
        <v>②-13</v>
      </c>
      <c r="M8" s="16" t="str">
        <f aca="false">A82</f>
        <v>①-57</v>
      </c>
      <c r="N8" s="16" t="str">
        <f aca="false">F32</f>
        <v>②-7</v>
      </c>
      <c r="O8" s="16" t="str">
        <f aca="false">A76</f>
        <v>①-51</v>
      </c>
      <c r="P8" s="16" t="str">
        <f aca="false">F26</f>
        <v>②-1</v>
      </c>
      <c r="Q8" s="16" t="str">
        <f aca="false">F71</f>
        <v>②-46</v>
      </c>
      <c r="R8" s="16" t="str">
        <f aca="false">A116</f>
        <v>①-91</v>
      </c>
      <c r="S8" s="16" t="str">
        <f aca="false">F67</f>
        <v>②-42</v>
      </c>
      <c r="T8" s="16" t="str">
        <f aca="false">A112</f>
        <v>①-87</v>
      </c>
      <c r="U8" s="16" t="str">
        <f aca="false">F63</f>
        <v>②-38</v>
      </c>
      <c r="V8" s="17"/>
      <c r="W8" s="16"/>
      <c r="X8" s="16"/>
    </row>
    <row r="9" s="12" customFormat="true" ht="13" hidden="false" customHeight="false" outlineLevel="0" collapsed="false">
      <c r="A9" s="13" t="str">
        <f aca="false">名前!B9</f>
        <v>G</v>
      </c>
      <c r="B9" s="14" t="str">
        <f aca="false">A95</f>
        <v>①-70</v>
      </c>
      <c r="C9" s="16" t="str">
        <f aca="false">F58</f>
        <v>②-33</v>
      </c>
      <c r="D9" s="16" t="str">
        <f aca="false">A103</f>
        <v>①-78</v>
      </c>
      <c r="E9" s="16" t="str">
        <f aca="false">F54</f>
        <v>②-29</v>
      </c>
      <c r="F9" s="16" t="str">
        <f aca="false">A99</f>
        <v>①-74</v>
      </c>
      <c r="G9" s="16" t="str">
        <f aca="false">F50</f>
        <v>②-25</v>
      </c>
      <c r="H9" s="15"/>
      <c r="I9" s="16" t="str">
        <f aca="false">F45</f>
        <v>②-20</v>
      </c>
      <c r="J9" s="16" t="str">
        <f aca="false">A89</f>
        <v>①-64</v>
      </c>
      <c r="K9" s="16" t="str">
        <f aca="false">F39</f>
        <v>②-14</v>
      </c>
      <c r="L9" s="16" t="str">
        <f aca="false">A83</f>
        <v>①-58</v>
      </c>
      <c r="M9" s="16" t="str">
        <f aca="false">F33</f>
        <v>②-8</v>
      </c>
      <c r="N9" s="16" t="str">
        <f aca="false">A77</f>
        <v>①-52</v>
      </c>
      <c r="O9" s="16" t="str">
        <f aca="false">F27</f>
        <v>②-2</v>
      </c>
      <c r="P9" s="16" t="str">
        <f aca="false">A71</f>
        <v>①-46</v>
      </c>
      <c r="Q9" s="16" t="str">
        <f aca="false">F116</f>
        <v>②-91</v>
      </c>
      <c r="R9" s="16" t="str">
        <f aca="false">F66</f>
        <v>②-41</v>
      </c>
      <c r="S9" s="16" t="str">
        <f aca="false">A111</f>
        <v>①-86</v>
      </c>
      <c r="T9" s="16" t="str">
        <f aca="false">F62</f>
        <v>②-37</v>
      </c>
      <c r="U9" s="16" t="str">
        <f aca="false">A107</f>
        <v>①-82</v>
      </c>
      <c r="V9" s="17"/>
      <c r="W9" s="16"/>
      <c r="X9" s="16"/>
    </row>
    <row r="10" s="12" customFormat="true" ht="13" hidden="false" customHeight="false" outlineLevel="0" collapsed="false">
      <c r="A10" s="13" t="str">
        <f aca="false">名前!B10</f>
        <v>H</v>
      </c>
      <c r="B10" s="14" t="str">
        <f aca="false">A90</f>
        <v>①-65</v>
      </c>
      <c r="C10" s="16" t="str">
        <f aca="false">A102</f>
        <v>①-77</v>
      </c>
      <c r="D10" s="16" t="str">
        <f aca="false">F53</f>
        <v>②-28</v>
      </c>
      <c r="E10" s="16" t="str">
        <f aca="false">A98</f>
        <v>①-73</v>
      </c>
      <c r="F10" s="16" t="str">
        <f aca="false">F49</f>
        <v>②-24</v>
      </c>
      <c r="G10" s="16" t="str">
        <f aca="false">A94</f>
        <v>①-69</v>
      </c>
      <c r="H10" s="16" t="str">
        <f aca="false">F45</f>
        <v>②-20</v>
      </c>
      <c r="I10" s="15"/>
      <c r="J10" s="16" t="str">
        <f aca="false">F40</f>
        <v>②-15</v>
      </c>
      <c r="K10" s="16" t="str">
        <f aca="false">A84</f>
        <v>①-59</v>
      </c>
      <c r="L10" s="16" t="str">
        <f aca="false">F34</f>
        <v>②-9</v>
      </c>
      <c r="M10" s="16" t="str">
        <f aca="false">A78</f>
        <v>①-53</v>
      </c>
      <c r="N10" s="16" t="str">
        <f aca="false">F28</f>
        <v>②-3</v>
      </c>
      <c r="O10" s="16" t="str">
        <f aca="false">A72</f>
        <v>①-47</v>
      </c>
      <c r="P10" s="16" t="str">
        <f aca="false">F117</f>
        <v>②-92</v>
      </c>
      <c r="Q10" s="16" t="str">
        <f aca="false">A66</f>
        <v>①-41</v>
      </c>
      <c r="R10" s="16" t="str">
        <f aca="false">F111</f>
        <v>②-86</v>
      </c>
      <c r="S10" s="16" t="str">
        <f aca="false">F61</f>
        <v>②-36</v>
      </c>
      <c r="T10" s="16" t="str">
        <f aca="false">A106</f>
        <v>①-81</v>
      </c>
      <c r="U10" s="16" t="str">
        <f aca="false">F57</f>
        <v>②-32</v>
      </c>
      <c r="V10" s="17"/>
      <c r="W10" s="16"/>
      <c r="X10" s="16"/>
    </row>
    <row r="11" s="12" customFormat="true" ht="13" hidden="false" customHeight="false" outlineLevel="0" collapsed="false">
      <c r="A11" s="13" t="str">
        <f aca="false">名前!B11</f>
        <v>I</v>
      </c>
      <c r="B11" s="14" t="str">
        <f aca="false">A85</f>
        <v>①-60</v>
      </c>
      <c r="C11" s="16" t="str">
        <f aca="false">F52</f>
        <v>②-27</v>
      </c>
      <c r="D11" s="16" t="str">
        <f aca="false">A97</f>
        <v>①-72</v>
      </c>
      <c r="E11" s="16" t="str">
        <f aca="false">F48</f>
        <v>②-23</v>
      </c>
      <c r="F11" s="16" t="str">
        <f aca="false">A93</f>
        <v>①-68</v>
      </c>
      <c r="G11" s="16" t="str">
        <f aca="false">F44</f>
        <v>②-19</v>
      </c>
      <c r="H11" s="16" t="str">
        <f aca="false">A89</f>
        <v>①-64</v>
      </c>
      <c r="I11" s="16" t="str">
        <f aca="false">F40</f>
        <v>②-15</v>
      </c>
      <c r="J11" s="15"/>
      <c r="K11" s="16" t="str">
        <f aca="false">F35</f>
        <v>②-10</v>
      </c>
      <c r="L11" s="16" t="str">
        <f aca="false">A79</f>
        <v>①-54</v>
      </c>
      <c r="M11" s="16" t="str">
        <f aca="false">F29</f>
        <v>②-4</v>
      </c>
      <c r="N11" s="16" t="str">
        <f aca="false">A73</f>
        <v>①-48</v>
      </c>
      <c r="O11" s="16" t="str">
        <f aca="false">F118</f>
        <v>②-93</v>
      </c>
      <c r="P11" s="16" t="str">
        <f aca="false">A67</f>
        <v>①-42</v>
      </c>
      <c r="Q11" s="16" t="str">
        <f aca="false">F112</f>
        <v>②-87</v>
      </c>
      <c r="R11" s="16" t="str">
        <f aca="false">A61</f>
        <v>①-36</v>
      </c>
      <c r="S11" s="16" t="str">
        <f aca="false">F106</f>
        <v>②-81</v>
      </c>
      <c r="T11" s="16" t="str">
        <f aca="false">F56</f>
        <v>②-31</v>
      </c>
      <c r="U11" s="16" t="str">
        <f aca="false">A101</f>
        <v>①-76</v>
      </c>
      <c r="V11" s="17"/>
      <c r="W11" s="16"/>
      <c r="X11" s="16"/>
    </row>
    <row r="12" s="12" customFormat="true" ht="13" hidden="false" customHeight="false" outlineLevel="0" collapsed="false">
      <c r="A12" s="13" t="str">
        <f aca="false">名前!B12</f>
        <v>J</v>
      </c>
      <c r="B12" s="14" t="str">
        <f aca="false">A80</f>
        <v>①-55</v>
      </c>
      <c r="C12" s="16" t="str">
        <f aca="false">A96</f>
        <v>①-71</v>
      </c>
      <c r="D12" s="16" t="str">
        <f aca="false">F47</f>
        <v>②-22</v>
      </c>
      <c r="E12" s="16" t="str">
        <f aca="false">A92</f>
        <v>①-67</v>
      </c>
      <c r="F12" s="16" t="str">
        <f aca="false">F43</f>
        <v>②-18</v>
      </c>
      <c r="G12" s="16" t="str">
        <f aca="false">A88</f>
        <v>①-63</v>
      </c>
      <c r="H12" s="16" t="str">
        <f aca="false">F39</f>
        <v>②-14</v>
      </c>
      <c r="I12" s="16" t="str">
        <f aca="false">A84</f>
        <v>①-59</v>
      </c>
      <c r="J12" s="16" t="str">
        <f aca="false">F35</f>
        <v>②-10</v>
      </c>
      <c r="K12" s="15"/>
      <c r="L12" s="18" t="str">
        <f aca="false">F30</f>
        <v>②-5</v>
      </c>
      <c r="M12" s="18" t="str">
        <f aca="false">A74</f>
        <v>①-49</v>
      </c>
      <c r="N12" s="18" t="str">
        <f aca="false">F119</f>
        <v>②-94</v>
      </c>
      <c r="O12" s="18" t="str">
        <f aca="false">A68</f>
        <v>①-43</v>
      </c>
      <c r="P12" s="18" t="str">
        <f aca="false">F113</f>
        <v>②-88</v>
      </c>
      <c r="Q12" s="18" t="str">
        <f aca="false">A62</f>
        <v>①-37</v>
      </c>
      <c r="R12" s="18" t="str">
        <f aca="false">F107</f>
        <v>②-82</v>
      </c>
      <c r="S12" s="18" t="str">
        <f aca="false">A56</f>
        <v>①-31</v>
      </c>
      <c r="T12" s="18" t="str">
        <f aca="false">F101</f>
        <v>②-76</v>
      </c>
      <c r="U12" s="18" t="str">
        <f aca="false">F51</f>
        <v>②-26</v>
      </c>
      <c r="V12" s="17"/>
      <c r="W12" s="16"/>
      <c r="X12" s="16"/>
    </row>
    <row r="13" s="12" customFormat="true" ht="13" hidden="false" customHeight="false" outlineLevel="0" collapsed="false">
      <c r="A13" s="13" t="str">
        <f aca="false">名前!B13</f>
        <v>K</v>
      </c>
      <c r="B13" s="14" t="str">
        <f aca="false">A75</f>
        <v>①-50</v>
      </c>
      <c r="C13" s="16" t="str">
        <f aca="false">F46</f>
        <v>②-21</v>
      </c>
      <c r="D13" s="16" t="str">
        <f aca="false">A91</f>
        <v>①-66</v>
      </c>
      <c r="E13" s="16" t="str">
        <f aca="false">F42</f>
        <v>②-17</v>
      </c>
      <c r="F13" s="16" t="str">
        <f aca="false">A87</f>
        <v>①-62</v>
      </c>
      <c r="G13" s="16" t="str">
        <f aca="false">F38</f>
        <v>②-13</v>
      </c>
      <c r="H13" s="16" t="str">
        <f aca="false">A83</f>
        <v>①-58</v>
      </c>
      <c r="I13" s="16" t="str">
        <f aca="false">F34</f>
        <v>②-9</v>
      </c>
      <c r="J13" s="16" t="str">
        <f aca="false">A79</f>
        <v>①-54</v>
      </c>
      <c r="K13" s="18" t="str">
        <f aca="false">F30</f>
        <v>②-5</v>
      </c>
      <c r="L13" s="15"/>
      <c r="M13" s="18" t="str">
        <f aca="false">F120</f>
        <v>②-95</v>
      </c>
      <c r="N13" s="18" t="str">
        <f aca="false">A69</f>
        <v>①-44</v>
      </c>
      <c r="O13" s="18" t="str">
        <f aca="false">F114</f>
        <v>②-89</v>
      </c>
      <c r="P13" s="18" t="str">
        <f aca="false">A63</f>
        <v>①-38</v>
      </c>
      <c r="Q13" s="18" t="str">
        <f aca="false">F108</f>
        <v>②-83</v>
      </c>
      <c r="R13" s="18" t="str">
        <f aca="false">A57</f>
        <v>①-32</v>
      </c>
      <c r="S13" s="18" t="str">
        <f aca="false">F102</f>
        <v>②-77</v>
      </c>
      <c r="T13" s="18" t="str">
        <f aca="false">A51</f>
        <v>①-26</v>
      </c>
      <c r="U13" s="18" t="str">
        <f aca="false">F96</f>
        <v>②-71</v>
      </c>
      <c r="V13" s="17"/>
      <c r="W13" s="16"/>
      <c r="X13" s="16"/>
    </row>
    <row r="14" s="12" customFormat="true" ht="13" hidden="false" customHeight="false" outlineLevel="0" collapsed="false">
      <c r="A14" s="13" t="str">
        <f aca="false">名前!B14</f>
        <v>L</v>
      </c>
      <c r="B14" s="14" t="str">
        <f aca="false">A70</f>
        <v>①-45</v>
      </c>
      <c r="C14" s="16" t="str">
        <f aca="false">F91</f>
        <v>②-66</v>
      </c>
      <c r="D14" s="16" t="str">
        <f aca="false">F41</f>
        <v>②-16</v>
      </c>
      <c r="E14" s="16" t="str">
        <f aca="false">A86</f>
        <v>①-61</v>
      </c>
      <c r="F14" s="16" t="str">
        <f aca="false">F37</f>
        <v>②-12</v>
      </c>
      <c r="G14" s="16" t="str">
        <f aca="false">A82</f>
        <v>①-57</v>
      </c>
      <c r="H14" s="16" t="str">
        <f aca="false">F33</f>
        <v>②-8</v>
      </c>
      <c r="I14" s="16" t="str">
        <f aca="false">A78</f>
        <v>①-53</v>
      </c>
      <c r="J14" s="16" t="str">
        <f aca="false">F29</f>
        <v>②-4</v>
      </c>
      <c r="K14" s="18" t="str">
        <f aca="false">A74</f>
        <v>①-49</v>
      </c>
      <c r="L14" s="18" t="str">
        <f aca="false">F120</f>
        <v>②-95</v>
      </c>
      <c r="M14" s="15"/>
      <c r="N14" s="18" t="str">
        <f aca="false">F115</f>
        <v>②-90</v>
      </c>
      <c r="O14" s="18" t="str">
        <f aca="false">A64</f>
        <v>①-39</v>
      </c>
      <c r="P14" s="18" t="str">
        <f aca="false">F109</f>
        <v>②-84</v>
      </c>
      <c r="Q14" s="18" t="str">
        <f aca="false">A58</f>
        <v>①-33</v>
      </c>
      <c r="R14" s="18" t="str">
        <f aca="false">F103</f>
        <v>②-78</v>
      </c>
      <c r="S14" s="18" t="str">
        <f aca="false">A52</f>
        <v>①-27</v>
      </c>
      <c r="T14" s="18" t="str">
        <f aca="false">F97</f>
        <v>②-72 </v>
      </c>
      <c r="U14" s="18" t="str">
        <f aca="false">A46</f>
        <v>①-21</v>
      </c>
      <c r="V14" s="17"/>
      <c r="W14" s="16"/>
      <c r="X14" s="16"/>
    </row>
    <row r="15" s="12" customFormat="true" ht="13" hidden="false" customHeight="false" outlineLevel="0" collapsed="false">
      <c r="A15" s="13" t="str">
        <f aca="false">名前!B15</f>
        <v>M</v>
      </c>
      <c r="B15" s="14" t="str">
        <f aca="false">A65</f>
        <v>①-40</v>
      </c>
      <c r="C15" s="16" t="str">
        <f aca="false">A41</f>
        <v>①-16</v>
      </c>
      <c r="D15" s="16" t="str">
        <f aca="false">F86</f>
        <v>②-61</v>
      </c>
      <c r="E15" s="16" t="str">
        <f aca="false">F36</f>
        <v>②-11</v>
      </c>
      <c r="F15" s="16" t="str">
        <f aca="false">A81</f>
        <v>①-56</v>
      </c>
      <c r="G15" s="16" t="str">
        <f aca="false">F32</f>
        <v>②-7</v>
      </c>
      <c r="H15" s="16" t="str">
        <f aca="false">A77</f>
        <v>①-52</v>
      </c>
      <c r="I15" s="16" t="str">
        <f aca="false">F28</f>
        <v>②-3</v>
      </c>
      <c r="J15" s="16" t="str">
        <f aca="false">A73</f>
        <v>①-48</v>
      </c>
      <c r="K15" s="18" t="str">
        <f aca="false">F119</f>
        <v>②-94</v>
      </c>
      <c r="L15" s="18" t="str">
        <f aca="false">A69</f>
        <v>①-44</v>
      </c>
      <c r="M15" s="18" t="str">
        <f aca="false">F115</f>
        <v>②-90</v>
      </c>
      <c r="N15" s="15"/>
      <c r="O15" s="18" t="str">
        <f aca="false">F110</f>
        <v>②-85</v>
      </c>
      <c r="P15" s="18" t="str">
        <f aca="false">A59</f>
        <v>①-34</v>
      </c>
      <c r="Q15" s="18" t="str">
        <f aca="false">F104</f>
        <v>②-79</v>
      </c>
      <c r="R15" s="18" t="str">
        <f aca="false">A53</f>
        <v>①-28</v>
      </c>
      <c r="S15" s="18" t="str">
        <f aca="false">F98</f>
        <v>②-73</v>
      </c>
      <c r="T15" s="18" t="str">
        <f aca="false">A47</f>
        <v>①-22</v>
      </c>
      <c r="U15" s="18" t="str">
        <f aca="false">F92</f>
        <v>②-67</v>
      </c>
      <c r="V15" s="17"/>
      <c r="W15" s="16"/>
      <c r="X15" s="16"/>
    </row>
    <row r="16" s="12" customFormat="true" ht="13" hidden="false" customHeight="false" outlineLevel="0" collapsed="false">
      <c r="A16" s="13" t="str">
        <f aca="false">名前!B16</f>
        <v>N</v>
      </c>
      <c r="B16" s="14" t="str">
        <f aca="false">A60</f>
        <v>①-35</v>
      </c>
      <c r="C16" s="16" t="str">
        <f aca="false">F87</f>
        <v>②-62</v>
      </c>
      <c r="D16" s="16" t="str">
        <f aca="false">A36</f>
        <v>①-11</v>
      </c>
      <c r="E16" s="16" t="str">
        <f aca="false">F81</f>
        <v>②-56</v>
      </c>
      <c r="F16" s="16" t="str">
        <f aca="false">F31</f>
        <v>②-6</v>
      </c>
      <c r="G16" s="16" t="str">
        <f aca="false">A76</f>
        <v>①-51</v>
      </c>
      <c r="H16" s="16" t="str">
        <f aca="false">F27</f>
        <v>②-2</v>
      </c>
      <c r="I16" s="16" t="str">
        <f aca="false">A72</f>
        <v>①-47</v>
      </c>
      <c r="J16" s="16" t="str">
        <f aca="false">F118</f>
        <v>②-93</v>
      </c>
      <c r="K16" s="18" t="str">
        <f aca="false">A68</f>
        <v>①-43</v>
      </c>
      <c r="L16" s="18" t="str">
        <f aca="false">F114</f>
        <v>②-89</v>
      </c>
      <c r="M16" s="18" t="str">
        <f aca="false">A64</f>
        <v>①-39</v>
      </c>
      <c r="N16" s="18" t="str">
        <f aca="false">F110</f>
        <v>②-85</v>
      </c>
      <c r="O16" s="15"/>
      <c r="P16" s="18" t="str">
        <f aca="false">F105</f>
        <v>②-80</v>
      </c>
      <c r="Q16" s="18" t="str">
        <f aca="false">A54</f>
        <v>①-29</v>
      </c>
      <c r="R16" s="18" t="str">
        <f aca="false">F99</f>
        <v>②-74</v>
      </c>
      <c r="S16" s="18" t="str">
        <f aca="false">A48</f>
        <v>①-23</v>
      </c>
      <c r="T16" s="18" t="str">
        <f aca="false">F93</f>
        <v>②-68</v>
      </c>
      <c r="U16" s="18" t="str">
        <f aca="false">A42</f>
        <v>①-17</v>
      </c>
      <c r="V16" s="17"/>
      <c r="W16" s="16"/>
      <c r="X16" s="16"/>
    </row>
    <row r="17" s="12" customFormat="true" ht="13" hidden="false" customHeight="false" outlineLevel="0" collapsed="false">
      <c r="A17" s="13" t="str">
        <f aca="false">名前!B17</f>
        <v>O</v>
      </c>
      <c r="B17" s="14" t="str">
        <f aca="false">A55</f>
        <v>①-30</v>
      </c>
      <c r="C17" s="16" t="str">
        <f aca="false">A37</f>
        <v>①-12</v>
      </c>
      <c r="D17" s="16" t="str">
        <f aca="false">F82</f>
        <v>②-57</v>
      </c>
      <c r="E17" s="16" t="str">
        <f aca="false">A31</f>
        <v>①-6</v>
      </c>
      <c r="F17" s="16" t="str">
        <f aca="false">F76</f>
        <v>②-5１</v>
      </c>
      <c r="G17" s="16" t="str">
        <f aca="false">F26</f>
        <v>②-1</v>
      </c>
      <c r="H17" s="16" t="str">
        <f aca="false">A71</f>
        <v>①-46</v>
      </c>
      <c r="I17" s="16" t="str">
        <f aca="false">F117</f>
        <v>②-92</v>
      </c>
      <c r="J17" s="16" t="str">
        <f aca="false">A67</f>
        <v>①-42</v>
      </c>
      <c r="K17" s="18" t="str">
        <f aca="false">F113</f>
        <v>②-88</v>
      </c>
      <c r="L17" s="18" t="str">
        <f aca="false">A63</f>
        <v>①-38</v>
      </c>
      <c r="M17" s="18" t="str">
        <f aca="false">F109</f>
        <v>②-84</v>
      </c>
      <c r="N17" s="18" t="str">
        <f aca="false">A59</f>
        <v>①-34</v>
      </c>
      <c r="O17" s="18" t="str">
        <f aca="false">F105</f>
        <v>②-80</v>
      </c>
      <c r="P17" s="15"/>
      <c r="Q17" s="18" t="str">
        <f aca="false">F100</f>
        <v>②-75</v>
      </c>
      <c r="R17" s="18" t="str">
        <f aca="false">A49</f>
        <v>①-24</v>
      </c>
      <c r="S17" s="18" t="str">
        <f aca="false">F94</f>
        <v>②-69</v>
      </c>
      <c r="T17" s="18" t="str">
        <f aca="false">A43</f>
        <v>①-18</v>
      </c>
      <c r="U17" s="18" t="str">
        <f aca="false">F88</f>
        <v>②-63</v>
      </c>
      <c r="V17" s="17"/>
      <c r="W17" s="16"/>
      <c r="X17" s="16"/>
    </row>
    <row r="18" s="12" customFormat="true" ht="13" hidden="false" customHeight="false" outlineLevel="0" collapsed="false">
      <c r="A18" s="13" t="str">
        <f aca="false">名前!B18</f>
        <v>P</v>
      </c>
      <c r="B18" s="14" t="str">
        <f aca="false">A50</f>
        <v>①-25</v>
      </c>
      <c r="C18" s="16" t="str">
        <f aca="false">F83</f>
        <v>②-58</v>
      </c>
      <c r="D18" s="16" t="str">
        <f aca="false">A32</f>
        <v>①-7</v>
      </c>
      <c r="E18" s="16" t="str">
        <f aca="false">F77</f>
        <v>②-52</v>
      </c>
      <c r="F18" s="16" t="str">
        <f aca="false">A26</f>
        <v>①-1</v>
      </c>
      <c r="G18" s="16" t="str">
        <f aca="false">F71</f>
        <v>②-46</v>
      </c>
      <c r="H18" s="16" t="str">
        <f aca="false">F116</f>
        <v>②-91</v>
      </c>
      <c r="I18" s="16" t="str">
        <f aca="false">A66</f>
        <v>①-41</v>
      </c>
      <c r="J18" s="16" t="str">
        <f aca="false">F112</f>
        <v>②-87</v>
      </c>
      <c r="K18" s="18" t="str">
        <f aca="false">A62</f>
        <v>①-37</v>
      </c>
      <c r="L18" s="18" t="str">
        <f aca="false">F108</f>
        <v>②-83</v>
      </c>
      <c r="M18" s="18" t="str">
        <f aca="false">A58</f>
        <v>①-33</v>
      </c>
      <c r="N18" s="18" t="str">
        <f aca="false">F104</f>
        <v>②-79</v>
      </c>
      <c r="O18" s="18" t="str">
        <f aca="false">A54</f>
        <v>①-29</v>
      </c>
      <c r="P18" s="18" t="str">
        <f aca="false">F100</f>
        <v>②-75</v>
      </c>
      <c r="Q18" s="15"/>
      <c r="R18" s="18" t="str">
        <f aca="false">F95</f>
        <v>②-70</v>
      </c>
      <c r="S18" s="18" t="str">
        <f aca="false">A44</f>
        <v>①-19</v>
      </c>
      <c r="T18" s="18" t="str">
        <f aca="false">F89</f>
        <v>②-64</v>
      </c>
      <c r="U18" s="18" t="str">
        <f aca="false">A38</f>
        <v>①-13</v>
      </c>
      <c r="V18" s="17"/>
      <c r="W18" s="16"/>
      <c r="X18" s="16"/>
    </row>
    <row r="19" customFormat="false" ht="13" hidden="false" customHeight="false" outlineLevel="0" collapsed="false">
      <c r="A19" s="19" t="str">
        <f aca="false">名前!B19</f>
        <v>Q</v>
      </c>
      <c r="B19" s="20" t="str">
        <f aca="false">A45</f>
        <v>①-20</v>
      </c>
      <c r="C19" s="21" t="str">
        <f aca="false">A33</f>
        <v>①-8</v>
      </c>
      <c r="D19" s="21" t="str">
        <f aca="false">F78</f>
        <v>②-53</v>
      </c>
      <c r="E19" s="21" t="str">
        <f aca="false">A27</f>
        <v>①-2</v>
      </c>
      <c r="F19" s="21" t="str">
        <f aca="false">F72</f>
        <v>②-47</v>
      </c>
      <c r="G19" s="21" t="str">
        <f aca="false">A116</f>
        <v>①-91</v>
      </c>
      <c r="H19" s="21" t="str">
        <f aca="false">F66</f>
        <v>②-41</v>
      </c>
      <c r="I19" s="21" t="str">
        <f aca="false">F111</f>
        <v>②-86</v>
      </c>
      <c r="J19" s="21" t="str">
        <f aca="false">A61</f>
        <v>①-36</v>
      </c>
      <c r="K19" s="22" t="str">
        <f aca="false">F107</f>
        <v>②-82</v>
      </c>
      <c r="L19" s="22" t="str">
        <f aca="false">A57</f>
        <v>①-32</v>
      </c>
      <c r="M19" s="22" t="str">
        <f aca="false">F103</f>
        <v>②-78</v>
      </c>
      <c r="N19" s="22" t="str">
        <f aca="false">A53</f>
        <v>①-28</v>
      </c>
      <c r="O19" s="22" t="str">
        <f aca="false">F99</f>
        <v>②-74</v>
      </c>
      <c r="P19" s="22" t="str">
        <f aca="false">A49</f>
        <v>①-24</v>
      </c>
      <c r="Q19" s="22" t="str">
        <f aca="false">F95</f>
        <v>②-70</v>
      </c>
      <c r="R19" s="23"/>
      <c r="S19" s="22" t="str">
        <f aca="false">F90</f>
        <v>②-65</v>
      </c>
      <c r="T19" s="22" t="str">
        <f aca="false">A39</f>
        <v>①-14</v>
      </c>
      <c r="U19" s="22" t="str">
        <f aca="false">F84</f>
        <v>②-59</v>
      </c>
      <c r="V19" s="24"/>
      <c r="W19" s="21"/>
      <c r="X19" s="21"/>
    </row>
    <row r="20" customFormat="false" ht="13" hidden="false" customHeight="false" outlineLevel="0" collapsed="false">
      <c r="A20" s="19" t="str">
        <f aca="false">名前!B20</f>
        <v>R</v>
      </c>
      <c r="B20" s="20" t="str">
        <f aca="false">A40</f>
        <v>①-15</v>
      </c>
      <c r="C20" s="21" t="str">
        <f aca="false">F79</f>
        <v>②-54</v>
      </c>
      <c r="D20" s="21" t="str">
        <f aca="false">A28</f>
        <v>①-3</v>
      </c>
      <c r="E20" s="21" t="str">
        <f aca="false">F73</f>
        <v>②-48</v>
      </c>
      <c r="F20" s="21" t="str">
        <f aca="false">A117</f>
        <v>①-92</v>
      </c>
      <c r="G20" s="21" t="str">
        <f aca="false">F67</f>
        <v>②-42</v>
      </c>
      <c r="H20" s="21" t="str">
        <f aca="false">A111</f>
        <v>①-86</v>
      </c>
      <c r="I20" s="21" t="str">
        <f aca="false">F61</f>
        <v>②-36</v>
      </c>
      <c r="J20" s="21" t="str">
        <f aca="false">F106</f>
        <v>②-81</v>
      </c>
      <c r="K20" s="22" t="str">
        <f aca="false">A56</f>
        <v>①-31</v>
      </c>
      <c r="L20" s="22" t="str">
        <f aca="false">F102</f>
        <v>②-77</v>
      </c>
      <c r="M20" s="22" t="str">
        <f aca="false">A52</f>
        <v>①-27</v>
      </c>
      <c r="N20" s="22" t="str">
        <f aca="false">F98</f>
        <v>②-73</v>
      </c>
      <c r="O20" s="22" t="str">
        <f aca="false">A48</f>
        <v>①-23</v>
      </c>
      <c r="P20" s="22" t="str">
        <f aca="false">F94</f>
        <v>②-69</v>
      </c>
      <c r="Q20" s="22" t="str">
        <f aca="false">A44</f>
        <v>①-19</v>
      </c>
      <c r="R20" s="22" t="str">
        <f aca="false">F90</f>
        <v>②-65</v>
      </c>
      <c r="S20" s="23"/>
      <c r="T20" s="22" t="str">
        <f aca="false">F85</f>
        <v>②-60</v>
      </c>
      <c r="U20" s="22" t="str">
        <f aca="false">A34</f>
        <v>①-9</v>
      </c>
      <c r="V20" s="24"/>
      <c r="W20" s="21"/>
      <c r="X20" s="21"/>
    </row>
    <row r="21" customFormat="false" ht="13" hidden="false" customHeight="false" outlineLevel="0" collapsed="false">
      <c r="A21" s="19" t="str">
        <f aca="false">名前!B21</f>
        <v>S</v>
      </c>
      <c r="B21" s="20" t="str">
        <f aca="false">A35</f>
        <v>①-10</v>
      </c>
      <c r="C21" s="21" t="str">
        <f aca="false">A29</f>
        <v>①-4</v>
      </c>
      <c r="D21" s="21" t="str">
        <f aca="false">F74</f>
        <v>②-49</v>
      </c>
      <c r="E21" s="21" t="str">
        <f aca="false">A118</f>
        <v>①-93</v>
      </c>
      <c r="F21" s="21" t="str">
        <f aca="false">F68</f>
        <v>②-43</v>
      </c>
      <c r="G21" s="21" t="str">
        <f aca="false">A112</f>
        <v>①-87</v>
      </c>
      <c r="H21" s="21" t="str">
        <f aca="false">F62</f>
        <v>②-37</v>
      </c>
      <c r="I21" s="21" t="str">
        <f aca="false">A106</f>
        <v>①-81</v>
      </c>
      <c r="J21" s="21" t="str">
        <f aca="false">F56</f>
        <v>②-31</v>
      </c>
      <c r="K21" s="22" t="str">
        <f aca="false">F101</f>
        <v>②-76</v>
      </c>
      <c r="L21" s="22" t="str">
        <f aca="false">A51</f>
        <v>①-26</v>
      </c>
      <c r="M21" s="22" t="str">
        <f aca="false">F97</f>
        <v>②-72 </v>
      </c>
      <c r="N21" s="22" t="str">
        <f aca="false">A47</f>
        <v>①-22</v>
      </c>
      <c r="O21" s="22" t="str">
        <f aca="false">F93</f>
        <v>②-68</v>
      </c>
      <c r="P21" s="22" t="str">
        <f aca="false">A43</f>
        <v>①-18</v>
      </c>
      <c r="Q21" s="22" t="str">
        <f aca="false">F89</f>
        <v>②-64</v>
      </c>
      <c r="R21" s="22" t="str">
        <f aca="false">A39</f>
        <v>①-14</v>
      </c>
      <c r="S21" s="22" t="str">
        <f aca="false">F85</f>
        <v>②-60</v>
      </c>
      <c r="T21" s="23"/>
      <c r="U21" s="22" t="str">
        <f aca="false">F80</f>
        <v>②-55</v>
      </c>
      <c r="V21" s="24"/>
      <c r="W21" s="21"/>
      <c r="X21" s="21"/>
    </row>
    <row r="22" customFormat="false" ht="13" hidden="false" customHeight="false" outlineLevel="0" collapsed="false">
      <c r="A22" s="19" t="str">
        <f aca="false">名前!B22</f>
        <v>T</v>
      </c>
      <c r="B22" s="20" t="str">
        <f aca="false">A30</f>
        <v>①-5</v>
      </c>
      <c r="C22" s="21" t="str">
        <f aca="false">F75</f>
        <v>②-50</v>
      </c>
      <c r="D22" s="21" t="str">
        <f aca="false">A119</f>
        <v>①-94</v>
      </c>
      <c r="E22" s="21" t="str">
        <f aca="false">F69</f>
        <v>②-44</v>
      </c>
      <c r="F22" s="21" t="str">
        <f aca="false">A113</f>
        <v>①-88</v>
      </c>
      <c r="G22" s="21" t="str">
        <f aca="false">F63</f>
        <v>②-38</v>
      </c>
      <c r="H22" s="21" t="str">
        <f aca="false">A107</f>
        <v>①-82</v>
      </c>
      <c r="I22" s="21" t="str">
        <f aca="false">F57</f>
        <v>②-32</v>
      </c>
      <c r="J22" s="21" t="str">
        <f aca="false">A101</f>
        <v>①-76</v>
      </c>
      <c r="K22" s="22" t="str">
        <f aca="false">F51</f>
        <v>②-26</v>
      </c>
      <c r="L22" s="22" t="str">
        <f aca="false">F96</f>
        <v>②-71</v>
      </c>
      <c r="M22" s="22" t="str">
        <f aca="false">A46</f>
        <v>①-21</v>
      </c>
      <c r="N22" s="22" t="str">
        <f aca="false">F92</f>
        <v>②-67</v>
      </c>
      <c r="O22" s="22" t="str">
        <f aca="false">A42</f>
        <v>①-17</v>
      </c>
      <c r="P22" s="22" t="str">
        <f aca="false">F88</f>
        <v>②-63</v>
      </c>
      <c r="Q22" s="22" t="str">
        <f aca="false">A38</f>
        <v>①-13</v>
      </c>
      <c r="R22" s="22" t="str">
        <f aca="false">F84</f>
        <v>②-59</v>
      </c>
      <c r="S22" s="22" t="str">
        <f aca="false">A34</f>
        <v>①-9</v>
      </c>
      <c r="T22" s="22" t="str">
        <f aca="false">F80</f>
        <v>②-55</v>
      </c>
      <c r="U22" s="25"/>
      <c r="V22" s="24"/>
      <c r="W22" s="21"/>
      <c r="X22" s="21"/>
    </row>
    <row r="23" customFormat="false" ht="13" hidden="false" customHeight="false" outlineLevel="0" collapsed="false">
      <c r="A23" s="2" t="s">
        <v>25</v>
      </c>
    </row>
    <row r="24" customFormat="false" ht="13" hidden="false" customHeight="false" outlineLevel="0" collapsed="false">
      <c r="A24" s="26" t="s">
        <v>26</v>
      </c>
    </row>
    <row r="25" customFormat="false" ht="13" hidden="false" customHeight="false" outlineLevel="0" collapsed="false">
      <c r="A25" s="26" t="s">
        <v>29</v>
      </c>
      <c r="F25" s="26" t="s">
        <v>30</v>
      </c>
    </row>
    <row r="26" customFormat="false" ht="13" hidden="false" customHeight="false" outlineLevel="0" collapsed="false">
      <c r="A26" s="2" t="s">
        <v>31</v>
      </c>
      <c r="B26" s="27" t="str">
        <f aca="false">名前!B7</f>
        <v>E</v>
      </c>
      <c r="C26" s="2" t="s">
        <v>27</v>
      </c>
      <c r="D26" s="27" t="str">
        <f aca="false">名前!B18</f>
        <v>P</v>
      </c>
      <c r="F26" s="2" t="s">
        <v>32</v>
      </c>
      <c r="G26" s="27" t="str">
        <f aca="false">名前!B8</f>
        <v>F</v>
      </c>
      <c r="H26" s="2" t="s">
        <v>27</v>
      </c>
      <c r="I26" s="27" t="str">
        <f aca="false">名前!B17</f>
        <v>O</v>
      </c>
    </row>
    <row r="27" customFormat="false" ht="13" hidden="false" customHeight="false" outlineLevel="0" collapsed="false">
      <c r="A27" s="2" t="s">
        <v>33</v>
      </c>
      <c r="B27" s="27" t="str">
        <f aca="false">名前!B6</f>
        <v>D</v>
      </c>
      <c r="C27" s="2" t="s">
        <v>27</v>
      </c>
      <c r="D27" s="27" t="str">
        <f aca="false">名前!B19</f>
        <v>Q</v>
      </c>
      <c r="F27" s="2" t="s">
        <v>34</v>
      </c>
      <c r="G27" s="27" t="str">
        <f aca="false">名前!B9</f>
        <v>G</v>
      </c>
      <c r="H27" s="2" t="s">
        <v>27</v>
      </c>
      <c r="I27" s="27" t="str">
        <f aca="false">名前!B16</f>
        <v>N</v>
      </c>
    </row>
    <row r="28" customFormat="false" ht="13" hidden="false" customHeight="false" outlineLevel="0" collapsed="false">
      <c r="A28" s="2" t="s">
        <v>35</v>
      </c>
      <c r="B28" s="27" t="str">
        <f aca="false">名前!B5</f>
        <v>C</v>
      </c>
      <c r="C28" s="2" t="s">
        <v>27</v>
      </c>
      <c r="D28" s="27" t="str">
        <f aca="false">名前!B20</f>
        <v>R</v>
      </c>
      <c r="F28" s="2" t="s">
        <v>36</v>
      </c>
      <c r="G28" s="27" t="str">
        <f aca="false">名前!B10</f>
        <v>H</v>
      </c>
      <c r="H28" s="2" t="s">
        <v>27</v>
      </c>
      <c r="I28" s="27" t="str">
        <f aca="false">名前!B15</f>
        <v>M</v>
      </c>
    </row>
    <row r="29" customFormat="false" ht="13" hidden="false" customHeight="false" outlineLevel="0" collapsed="false">
      <c r="A29" s="2" t="s">
        <v>37</v>
      </c>
      <c r="B29" s="27" t="str">
        <f aca="false">名前!B4</f>
        <v>B</v>
      </c>
      <c r="C29" s="2" t="s">
        <v>27</v>
      </c>
      <c r="D29" s="27" t="str">
        <f aca="false">名前!B21</f>
        <v>S</v>
      </c>
      <c r="F29" s="2" t="s">
        <v>38</v>
      </c>
      <c r="G29" s="27" t="str">
        <f aca="false">名前!B11</f>
        <v>I</v>
      </c>
      <c r="H29" s="2" t="s">
        <v>27</v>
      </c>
      <c r="I29" s="27" t="str">
        <f aca="false">名前!B14</f>
        <v>L</v>
      </c>
    </row>
    <row r="30" customFormat="false" ht="13" hidden="false" customHeight="false" outlineLevel="0" collapsed="false">
      <c r="A30" s="2" t="s">
        <v>39</v>
      </c>
      <c r="B30" s="27" t="str">
        <f aca="false">名前!B3</f>
        <v>A</v>
      </c>
      <c r="C30" s="2" t="s">
        <v>27</v>
      </c>
      <c r="D30" s="27" t="str">
        <f aca="false">名前!B22</f>
        <v>T</v>
      </c>
      <c r="F30" s="2" t="s">
        <v>40</v>
      </c>
      <c r="G30" s="27" t="str">
        <f aca="false">名前!B12</f>
        <v>J</v>
      </c>
      <c r="H30" s="2" t="s">
        <v>27</v>
      </c>
      <c r="I30" s="27" t="str">
        <f aca="false">名前!B13</f>
        <v>K</v>
      </c>
    </row>
    <row r="31" customFormat="false" ht="13" hidden="false" customHeight="false" outlineLevel="0" collapsed="false">
      <c r="A31" s="2" t="s">
        <v>41</v>
      </c>
      <c r="B31" s="27" t="str">
        <f aca="false">名前!B6</f>
        <v>D</v>
      </c>
      <c r="C31" s="2" t="s">
        <v>27</v>
      </c>
      <c r="D31" s="27" t="str">
        <f aca="false">名前!B17</f>
        <v>O</v>
      </c>
      <c r="F31" s="2" t="s">
        <v>42</v>
      </c>
      <c r="G31" s="27" t="str">
        <f aca="false">名前!B7</f>
        <v>E</v>
      </c>
      <c r="H31" s="2" t="s">
        <v>27</v>
      </c>
      <c r="I31" s="27" t="str">
        <f aca="false">名前!B16</f>
        <v>N</v>
      </c>
    </row>
    <row r="32" customFormat="false" ht="13" hidden="false" customHeight="false" outlineLevel="0" collapsed="false">
      <c r="A32" s="2" t="s">
        <v>43</v>
      </c>
      <c r="B32" s="27" t="str">
        <f aca="false">名前!B5</f>
        <v>C</v>
      </c>
      <c r="C32" s="2" t="s">
        <v>27</v>
      </c>
      <c r="D32" s="27" t="str">
        <f aca="false">名前!B18</f>
        <v>P</v>
      </c>
      <c r="F32" s="2" t="s">
        <v>44</v>
      </c>
      <c r="G32" s="27" t="str">
        <f aca="false">名前!B8</f>
        <v>F</v>
      </c>
      <c r="H32" s="2" t="s">
        <v>27</v>
      </c>
      <c r="I32" s="27" t="str">
        <f aca="false">名前!B15</f>
        <v>M</v>
      </c>
    </row>
    <row r="33" customFormat="false" ht="13" hidden="false" customHeight="false" outlineLevel="0" collapsed="false">
      <c r="A33" s="2" t="s">
        <v>45</v>
      </c>
      <c r="B33" s="27" t="str">
        <f aca="false">名前!B4</f>
        <v>B</v>
      </c>
      <c r="C33" s="2" t="s">
        <v>27</v>
      </c>
      <c r="D33" s="27" t="str">
        <f aca="false">名前!B19</f>
        <v>Q</v>
      </c>
      <c r="F33" s="2" t="s">
        <v>46</v>
      </c>
      <c r="G33" s="27" t="str">
        <f aca="false">名前!B9</f>
        <v>G</v>
      </c>
      <c r="H33" s="2" t="s">
        <v>27</v>
      </c>
      <c r="I33" s="27" t="str">
        <f aca="false">名前!B14</f>
        <v>L</v>
      </c>
    </row>
    <row r="34" customFormat="false" ht="13" hidden="false" customHeight="false" outlineLevel="0" collapsed="false">
      <c r="A34" s="2" t="s">
        <v>47</v>
      </c>
      <c r="B34" s="27" t="str">
        <f aca="false">名前!B20</f>
        <v>R</v>
      </c>
      <c r="C34" s="2" t="s">
        <v>27</v>
      </c>
      <c r="D34" s="27" t="str">
        <f aca="false">名前!B22</f>
        <v>T</v>
      </c>
      <c r="F34" s="2" t="s">
        <v>48</v>
      </c>
      <c r="G34" s="27" t="str">
        <f aca="false">名前!B10</f>
        <v>H</v>
      </c>
      <c r="H34" s="2" t="s">
        <v>27</v>
      </c>
      <c r="I34" s="27" t="str">
        <f aca="false">名前!B13</f>
        <v>K</v>
      </c>
    </row>
    <row r="35" customFormat="false" ht="13" hidden="false" customHeight="false" outlineLevel="0" collapsed="false">
      <c r="A35" s="2" t="s">
        <v>49</v>
      </c>
      <c r="B35" s="27" t="str">
        <f aca="false">名前!B3</f>
        <v>A</v>
      </c>
      <c r="C35" s="2" t="s">
        <v>27</v>
      </c>
      <c r="D35" s="27" t="str">
        <f aca="false">名前!B21</f>
        <v>S</v>
      </c>
      <c r="F35" s="2" t="s">
        <v>50</v>
      </c>
      <c r="G35" s="27" t="str">
        <f aca="false">名前!B11</f>
        <v>I</v>
      </c>
      <c r="H35" s="2" t="s">
        <v>27</v>
      </c>
      <c r="I35" s="27" t="str">
        <f aca="false">名前!B12</f>
        <v>J</v>
      </c>
    </row>
    <row r="36" customFormat="false" ht="13" hidden="false" customHeight="false" outlineLevel="0" collapsed="false">
      <c r="A36" s="2" t="s">
        <v>51</v>
      </c>
      <c r="B36" s="27" t="str">
        <f aca="false">名前!B5</f>
        <v>C</v>
      </c>
      <c r="C36" s="2" t="s">
        <v>27</v>
      </c>
      <c r="D36" s="27" t="str">
        <f aca="false">名前!B16</f>
        <v>N</v>
      </c>
      <c r="F36" s="2" t="s">
        <v>52</v>
      </c>
      <c r="G36" s="27" t="str">
        <f aca="false">名前!B6</f>
        <v>D</v>
      </c>
      <c r="H36" s="2" t="s">
        <v>27</v>
      </c>
      <c r="I36" s="27" t="str">
        <f aca="false">名前!B15</f>
        <v>M</v>
      </c>
    </row>
    <row r="37" customFormat="false" ht="13" hidden="false" customHeight="false" outlineLevel="0" collapsed="false">
      <c r="A37" s="2" t="s">
        <v>53</v>
      </c>
      <c r="B37" s="27" t="str">
        <f aca="false">名前!B4</f>
        <v>B</v>
      </c>
      <c r="C37" s="2" t="s">
        <v>27</v>
      </c>
      <c r="D37" s="27" t="str">
        <f aca="false">名前!B17</f>
        <v>O</v>
      </c>
      <c r="F37" s="2" t="s">
        <v>54</v>
      </c>
      <c r="G37" s="27" t="str">
        <f aca="false">名前!B7</f>
        <v>E</v>
      </c>
      <c r="H37" s="2" t="s">
        <v>27</v>
      </c>
      <c r="I37" s="27" t="str">
        <f aca="false">名前!B14</f>
        <v>L</v>
      </c>
    </row>
    <row r="38" customFormat="false" ht="13" hidden="false" customHeight="false" outlineLevel="0" collapsed="false">
      <c r="A38" s="2" t="s">
        <v>55</v>
      </c>
      <c r="B38" s="27" t="str">
        <f aca="false">名前!B18</f>
        <v>P</v>
      </c>
      <c r="C38" s="2" t="s">
        <v>27</v>
      </c>
      <c r="D38" s="27" t="str">
        <f aca="false">名前!B22</f>
        <v>T</v>
      </c>
      <c r="F38" s="2" t="s">
        <v>56</v>
      </c>
      <c r="G38" s="27" t="str">
        <f aca="false">名前!B8</f>
        <v>F</v>
      </c>
      <c r="H38" s="2" t="s">
        <v>27</v>
      </c>
      <c r="I38" s="27" t="str">
        <f aca="false">名前!B13</f>
        <v>K</v>
      </c>
    </row>
    <row r="39" customFormat="false" ht="13" hidden="false" customHeight="false" outlineLevel="0" collapsed="false">
      <c r="A39" s="2" t="s">
        <v>57</v>
      </c>
      <c r="B39" s="27" t="str">
        <f aca="false">名前!B19</f>
        <v>Q</v>
      </c>
      <c r="C39" s="2" t="s">
        <v>27</v>
      </c>
      <c r="D39" s="27" t="str">
        <f aca="false">名前!B21</f>
        <v>S</v>
      </c>
      <c r="F39" s="2" t="s">
        <v>58</v>
      </c>
      <c r="G39" s="27" t="str">
        <f aca="false">名前!B9</f>
        <v>G</v>
      </c>
      <c r="H39" s="2" t="s">
        <v>27</v>
      </c>
      <c r="I39" s="27" t="str">
        <f aca="false">名前!B12</f>
        <v>J</v>
      </c>
    </row>
    <row r="40" customFormat="false" ht="13" hidden="false" customHeight="false" outlineLevel="0" collapsed="false">
      <c r="A40" s="2" t="s">
        <v>59</v>
      </c>
      <c r="B40" s="27" t="str">
        <f aca="false">名前!B3</f>
        <v>A</v>
      </c>
      <c r="C40" s="2" t="s">
        <v>27</v>
      </c>
      <c r="D40" s="27" t="str">
        <f aca="false">名前!B20</f>
        <v>R</v>
      </c>
      <c r="F40" s="2" t="s">
        <v>60</v>
      </c>
      <c r="G40" s="27" t="str">
        <f aca="false">名前!B10</f>
        <v>H</v>
      </c>
      <c r="H40" s="2" t="s">
        <v>27</v>
      </c>
      <c r="I40" s="27" t="str">
        <f aca="false">名前!B11</f>
        <v>I</v>
      </c>
    </row>
    <row r="41" customFormat="false" ht="13" hidden="false" customHeight="false" outlineLevel="0" collapsed="false">
      <c r="A41" s="2" t="s">
        <v>61</v>
      </c>
      <c r="B41" s="27" t="str">
        <f aca="false">名前!B4</f>
        <v>B</v>
      </c>
      <c r="C41" s="2" t="s">
        <v>27</v>
      </c>
      <c r="D41" s="27" t="str">
        <f aca="false">名前!B15</f>
        <v>M</v>
      </c>
      <c r="F41" s="2" t="s">
        <v>62</v>
      </c>
      <c r="G41" s="27" t="str">
        <f aca="false">名前!B5</f>
        <v>C</v>
      </c>
      <c r="H41" s="2" t="s">
        <v>27</v>
      </c>
      <c r="I41" s="27" t="str">
        <f aca="false">名前!B14</f>
        <v>L</v>
      </c>
    </row>
    <row r="42" customFormat="false" ht="13" hidden="false" customHeight="false" outlineLevel="0" collapsed="false">
      <c r="A42" s="2" t="s">
        <v>63</v>
      </c>
      <c r="B42" s="27" t="str">
        <f aca="false">名前!B16</f>
        <v>N</v>
      </c>
      <c r="C42" s="2" t="s">
        <v>27</v>
      </c>
      <c r="D42" s="27" t="str">
        <f aca="false">名前!B22</f>
        <v>T</v>
      </c>
      <c r="F42" s="2" t="s">
        <v>64</v>
      </c>
      <c r="G42" s="27" t="str">
        <f aca="false">名前!B6</f>
        <v>D</v>
      </c>
      <c r="H42" s="2" t="s">
        <v>27</v>
      </c>
      <c r="I42" s="27" t="str">
        <f aca="false">名前!B13</f>
        <v>K</v>
      </c>
    </row>
    <row r="43" customFormat="false" ht="13" hidden="false" customHeight="false" outlineLevel="0" collapsed="false">
      <c r="A43" s="2" t="s">
        <v>65</v>
      </c>
      <c r="B43" s="27" t="str">
        <f aca="false">名前!B17</f>
        <v>O</v>
      </c>
      <c r="C43" s="2" t="s">
        <v>27</v>
      </c>
      <c r="D43" s="27" t="str">
        <f aca="false">名前!B21</f>
        <v>S</v>
      </c>
      <c r="F43" s="2" t="s">
        <v>66</v>
      </c>
      <c r="G43" s="27" t="str">
        <f aca="false">名前!B7</f>
        <v>E</v>
      </c>
      <c r="H43" s="2" t="s">
        <v>27</v>
      </c>
      <c r="I43" s="27" t="str">
        <f aca="false">名前!B12</f>
        <v>J</v>
      </c>
    </row>
    <row r="44" customFormat="false" ht="13" hidden="false" customHeight="false" outlineLevel="0" collapsed="false">
      <c r="A44" s="2" t="s">
        <v>67</v>
      </c>
      <c r="B44" s="27" t="str">
        <f aca="false">名前!B18</f>
        <v>P</v>
      </c>
      <c r="C44" s="2" t="s">
        <v>27</v>
      </c>
      <c r="D44" s="27" t="str">
        <f aca="false">名前!B20</f>
        <v>R</v>
      </c>
      <c r="F44" s="2" t="s">
        <v>68</v>
      </c>
      <c r="G44" s="27" t="str">
        <f aca="false">名前!B8</f>
        <v>F</v>
      </c>
      <c r="H44" s="2" t="s">
        <v>27</v>
      </c>
      <c r="I44" s="27" t="str">
        <f aca="false">名前!B11</f>
        <v>I</v>
      </c>
    </row>
    <row r="45" customFormat="false" ht="13" hidden="false" customHeight="false" outlineLevel="0" collapsed="false">
      <c r="A45" s="2" t="s">
        <v>69</v>
      </c>
      <c r="B45" s="27" t="str">
        <f aca="false">名前!B3</f>
        <v>A</v>
      </c>
      <c r="C45" s="2" t="s">
        <v>27</v>
      </c>
      <c r="D45" s="27" t="str">
        <f aca="false">名前!B19</f>
        <v>Q</v>
      </c>
      <c r="F45" s="2" t="s">
        <v>70</v>
      </c>
      <c r="G45" s="27" t="str">
        <f aca="false">名前!B9</f>
        <v>G</v>
      </c>
      <c r="H45" s="2" t="s">
        <v>27</v>
      </c>
      <c r="I45" s="27" t="str">
        <f aca="false">名前!B10</f>
        <v>H</v>
      </c>
    </row>
    <row r="46" customFormat="false" ht="13" hidden="false" customHeight="false" outlineLevel="0" collapsed="false">
      <c r="A46" s="2" t="s">
        <v>71</v>
      </c>
      <c r="B46" s="27" t="str">
        <f aca="false">名前!B14</f>
        <v>L</v>
      </c>
      <c r="C46" s="2" t="s">
        <v>27</v>
      </c>
      <c r="D46" s="27" t="str">
        <f aca="false">名前!B22</f>
        <v>T</v>
      </c>
      <c r="F46" s="2" t="s">
        <v>72</v>
      </c>
      <c r="G46" s="27" t="str">
        <f aca="false">名前!B4</f>
        <v>B</v>
      </c>
      <c r="H46" s="2" t="s">
        <v>27</v>
      </c>
      <c r="I46" s="27" t="str">
        <f aca="false">名前!B13</f>
        <v>K</v>
      </c>
    </row>
    <row r="47" customFormat="false" ht="13" hidden="false" customHeight="false" outlineLevel="0" collapsed="false">
      <c r="A47" s="2" t="s">
        <v>73</v>
      </c>
      <c r="B47" s="27" t="str">
        <f aca="false">名前!B15</f>
        <v>M</v>
      </c>
      <c r="C47" s="2" t="s">
        <v>27</v>
      </c>
      <c r="D47" s="27" t="str">
        <f aca="false">名前!B21</f>
        <v>S</v>
      </c>
      <c r="F47" s="2" t="s">
        <v>74</v>
      </c>
      <c r="G47" s="27" t="str">
        <f aca="false">名前!B5</f>
        <v>C</v>
      </c>
      <c r="H47" s="2" t="s">
        <v>27</v>
      </c>
      <c r="I47" s="27" t="str">
        <f aca="false">名前!B12</f>
        <v>J</v>
      </c>
    </row>
    <row r="48" customFormat="false" ht="13" hidden="false" customHeight="false" outlineLevel="0" collapsed="false">
      <c r="A48" s="2" t="s">
        <v>75</v>
      </c>
      <c r="B48" s="27" t="str">
        <f aca="false">名前!B16</f>
        <v>N</v>
      </c>
      <c r="C48" s="2" t="s">
        <v>27</v>
      </c>
      <c r="D48" s="27" t="str">
        <f aca="false">名前!B20</f>
        <v>R</v>
      </c>
      <c r="F48" s="2" t="s">
        <v>76</v>
      </c>
      <c r="G48" s="27" t="str">
        <f aca="false">名前!B6</f>
        <v>D</v>
      </c>
      <c r="H48" s="2" t="s">
        <v>27</v>
      </c>
      <c r="I48" s="27" t="str">
        <f aca="false">名前!B11</f>
        <v>I</v>
      </c>
    </row>
    <row r="49" customFormat="false" ht="13" hidden="false" customHeight="false" outlineLevel="0" collapsed="false">
      <c r="A49" s="2" t="s">
        <v>77</v>
      </c>
      <c r="B49" s="27" t="str">
        <f aca="false">名前!B17</f>
        <v>O</v>
      </c>
      <c r="C49" s="2" t="s">
        <v>27</v>
      </c>
      <c r="D49" s="27" t="str">
        <f aca="false">名前!B19</f>
        <v>Q</v>
      </c>
      <c r="F49" s="2" t="s">
        <v>78</v>
      </c>
      <c r="G49" s="27" t="str">
        <f aca="false">名前!B7</f>
        <v>E</v>
      </c>
      <c r="H49" s="2" t="s">
        <v>27</v>
      </c>
      <c r="I49" s="27" t="str">
        <f aca="false">名前!B10</f>
        <v>H</v>
      </c>
    </row>
    <row r="50" customFormat="false" ht="13" hidden="false" customHeight="false" outlineLevel="0" collapsed="false">
      <c r="A50" s="2" t="s">
        <v>79</v>
      </c>
      <c r="B50" s="27" t="str">
        <f aca="false">名前!B3</f>
        <v>A</v>
      </c>
      <c r="C50" s="2" t="s">
        <v>27</v>
      </c>
      <c r="D50" s="27" t="str">
        <f aca="false">名前!B18</f>
        <v>P</v>
      </c>
      <c r="F50" s="2" t="s">
        <v>80</v>
      </c>
      <c r="G50" s="27" t="str">
        <f aca="false">名前!B8</f>
        <v>F</v>
      </c>
      <c r="H50" s="2" t="s">
        <v>27</v>
      </c>
      <c r="I50" s="27" t="str">
        <f aca="false">名前!B9</f>
        <v>G</v>
      </c>
    </row>
    <row r="51" customFormat="false" ht="13" hidden="false" customHeight="false" outlineLevel="0" collapsed="false">
      <c r="A51" s="2" t="s">
        <v>81</v>
      </c>
      <c r="B51" s="27" t="str">
        <f aca="false">名前!B13</f>
        <v>K</v>
      </c>
      <c r="C51" s="2" t="s">
        <v>27</v>
      </c>
      <c r="D51" s="27" t="str">
        <f aca="false">名前!B21</f>
        <v>S</v>
      </c>
      <c r="F51" s="2" t="s">
        <v>82</v>
      </c>
      <c r="G51" s="27" t="str">
        <f aca="false">名前!B12</f>
        <v>J</v>
      </c>
      <c r="H51" s="2" t="s">
        <v>27</v>
      </c>
      <c r="I51" s="27" t="str">
        <f aca="false">名前!B22</f>
        <v>T</v>
      </c>
    </row>
    <row r="52" customFormat="false" ht="13" hidden="false" customHeight="false" outlineLevel="0" collapsed="false">
      <c r="A52" s="2" t="s">
        <v>83</v>
      </c>
      <c r="B52" s="27" t="str">
        <f aca="false">名前!B14</f>
        <v>L</v>
      </c>
      <c r="C52" s="2" t="s">
        <v>27</v>
      </c>
      <c r="D52" s="27" t="str">
        <f aca="false">名前!B20</f>
        <v>R</v>
      </c>
      <c r="F52" s="2" t="s">
        <v>84</v>
      </c>
      <c r="G52" s="27" t="str">
        <f aca="false">名前!B4</f>
        <v>B</v>
      </c>
      <c r="H52" s="2" t="s">
        <v>27</v>
      </c>
      <c r="I52" s="27" t="str">
        <f aca="false">名前!B11</f>
        <v>I</v>
      </c>
    </row>
    <row r="53" customFormat="false" ht="13" hidden="false" customHeight="false" outlineLevel="0" collapsed="false">
      <c r="A53" s="2" t="s">
        <v>85</v>
      </c>
      <c r="B53" s="27" t="str">
        <f aca="false">名前!B15</f>
        <v>M</v>
      </c>
      <c r="C53" s="2" t="s">
        <v>27</v>
      </c>
      <c r="D53" s="27" t="str">
        <f aca="false">名前!B19</f>
        <v>Q</v>
      </c>
      <c r="F53" s="2" t="s">
        <v>86</v>
      </c>
      <c r="G53" s="27" t="str">
        <f aca="false">名前!B5</f>
        <v>C</v>
      </c>
      <c r="H53" s="2" t="s">
        <v>27</v>
      </c>
      <c r="I53" s="27" t="str">
        <f aca="false">名前!B10</f>
        <v>H</v>
      </c>
    </row>
    <row r="54" customFormat="false" ht="13" hidden="false" customHeight="false" outlineLevel="0" collapsed="false">
      <c r="A54" s="2" t="s">
        <v>87</v>
      </c>
      <c r="B54" s="27" t="str">
        <f aca="false">名前!B16</f>
        <v>N</v>
      </c>
      <c r="C54" s="2" t="s">
        <v>27</v>
      </c>
      <c r="D54" s="27" t="str">
        <f aca="false">名前!B18</f>
        <v>P</v>
      </c>
      <c r="F54" s="2" t="s">
        <v>88</v>
      </c>
      <c r="G54" s="27" t="str">
        <f aca="false">名前!B6</f>
        <v>D</v>
      </c>
      <c r="H54" s="2" t="s">
        <v>27</v>
      </c>
      <c r="I54" s="27" t="str">
        <f aca="false">名前!B9</f>
        <v>G</v>
      </c>
    </row>
    <row r="55" customFormat="false" ht="13" hidden="false" customHeight="false" outlineLevel="0" collapsed="false">
      <c r="A55" s="2" t="s">
        <v>89</v>
      </c>
      <c r="B55" s="27" t="str">
        <f aca="false">名前!B3</f>
        <v>A</v>
      </c>
      <c r="C55" s="2" t="s">
        <v>27</v>
      </c>
      <c r="D55" s="27" t="str">
        <f aca="false">名前!B17</f>
        <v>O</v>
      </c>
      <c r="F55" s="2" t="s">
        <v>90</v>
      </c>
      <c r="G55" s="27" t="str">
        <f aca="false">名前!B7</f>
        <v>E</v>
      </c>
      <c r="H55" s="2" t="s">
        <v>27</v>
      </c>
      <c r="I55" s="27" t="str">
        <f aca="false">名前!B8</f>
        <v>F</v>
      </c>
    </row>
    <row r="56" customFormat="false" ht="13" hidden="false" customHeight="false" outlineLevel="0" collapsed="false">
      <c r="A56" s="2" t="s">
        <v>91</v>
      </c>
      <c r="B56" s="27" t="str">
        <f aca="false">名前!B12</f>
        <v>J</v>
      </c>
      <c r="C56" s="2" t="s">
        <v>27</v>
      </c>
      <c r="D56" s="27" t="str">
        <f aca="false">名前!B20</f>
        <v>R</v>
      </c>
      <c r="F56" s="2" t="s">
        <v>92</v>
      </c>
      <c r="G56" s="27" t="str">
        <f aca="false">名前!B11</f>
        <v>I</v>
      </c>
      <c r="H56" s="2" t="s">
        <v>27</v>
      </c>
      <c r="I56" s="27" t="str">
        <f aca="false">名前!B21</f>
        <v>S</v>
      </c>
    </row>
    <row r="57" customFormat="false" ht="13" hidden="false" customHeight="false" outlineLevel="0" collapsed="false">
      <c r="A57" s="2" t="s">
        <v>93</v>
      </c>
      <c r="B57" s="27" t="str">
        <f aca="false">名前!B13</f>
        <v>K</v>
      </c>
      <c r="C57" s="2" t="s">
        <v>27</v>
      </c>
      <c r="D57" s="27" t="str">
        <f aca="false">名前!B19</f>
        <v>Q</v>
      </c>
      <c r="F57" s="2" t="s">
        <v>94</v>
      </c>
      <c r="G57" s="27" t="str">
        <f aca="false">名前!B10</f>
        <v>H</v>
      </c>
      <c r="H57" s="2" t="s">
        <v>27</v>
      </c>
      <c r="I57" s="27" t="str">
        <f aca="false">名前!B22</f>
        <v>T</v>
      </c>
    </row>
    <row r="58" customFormat="false" ht="13" hidden="false" customHeight="false" outlineLevel="0" collapsed="false">
      <c r="A58" s="2" t="s">
        <v>95</v>
      </c>
      <c r="B58" s="27" t="str">
        <f aca="false">名前!B14</f>
        <v>L</v>
      </c>
      <c r="C58" s="2" t="s">
        <v>27</v>
      </c>
      <c r="D58" s="27" t="str">
        <f aca="false">名前!B18</f>
        <v>P</v>
      </c>
      <c r="F58" s="2" t="s">
        <v>96</v>
      </c>
      <c r="G58" s="27" t="str">
        <f aca="false">名前!B4</f>
        <v>B</v>
      </c>
      <c r="H58" s="2" t="s">
        <v>27</v>
      </c>
      <c r="I58" s="27" t="str">
        <f aca="false">名前!B9</f>
        <v>G</v>
      </c>
    </row>
    <row r="59" customFormat="false" ht="13" hidden="false" customHeight="false" outlineLevel="0" collapsed="false">
      <c r="A59" s="2" t="s">
        <v>97</v>
      </c>
      <c r="B59" s="27" t="str">
        <f aca="false">名前!B15</f>
        <v>M</v>
      </c>
      <c r="C59" s="2" t="s">
        <v>27</v>
      </c>
      <c r="D59" s="27" t="str">
        <f aca="false">名前!B17</f>
        <v>O</v>
      </c>
      <c r="F59" s="2" t="s">
        <v>98</v>
      </c>
      <c r="G59" s="27" t="str">
        <f aca="false">名前!B5</f>
        <v>C</v>
      </c>
      <c r="H59" s="2" t="s">
        <v>27</v>
      </c>
      <c r="I59" s="27" t="str">
        <f aca="false">名前!B8</f>
        <v>F</v>
      </c>
    </row>
    <row r="60" customFormat="false" ht="13" hidden="false" customHeight="false" outlineLevel="0" collapsed="false">
      <c r="A60" s="2" t="s">
        <v>99</v>
      </c>
      <c r="B60" s="27" t="str">
        <f aca="false">名前!B3</f>
        <v>A</v>
      </c>
      <c r="C60" s="2" t="s">
        <v>27</v>
      </c>
      <c r="D60" s="27" t="str">
        <f aca="false">名前!B16</f>
        <v>N</v>
      </c>
      <c r="F60" s="2" t="s">
        <v>100</v>
      </c>
      <c r="G60" s="27" t="str">
        <f aca="false">名前!B6</f>
        <v>D</v>
      </c>
      <c r="H60" s="2" t="s">
        <v>27</v>
      </c>
      <c r="I60" s="27" t="str">
        <f aca="false">名前!B7</f>
        <v>E</v>
      </c>
    </row>
    <row r="61" customFormat="false" ht="13" hidden="false" customHeight="false" outlineLevel="0" collapsed="false">
      <c r="A61" s="2" t="s">
        <v>101</v>
      </c>
      <c r="B61" s="27" t="str">
        <f aca="false">名前!B11</f>
        <v>I</v>
      </c>
      <c r="C61" s="2" t="s">
        <v>27</v>
      </c>
      <c r="D61" s="27" t="str">
        <f aca="false">名前!B19</f>
        <v>Q</v>
      </c>
      <c r="F61" s="2" t="s">
        <v>102</v>
      </c>
      <c r="G61" s="27" t="str">
        <f aca="false">名前!B10</f>
        <v>H</v>
      </c>
      <c r="H61" s="2" t="s">
        <v>27</v>
      </c>
      <c r="I61" s="27" t="str">
        <f aca="false">名前!B20</f>
        <v>R</v>
      </c>
    </row>
    <row r="62" customFormat="false" ht="13" hidden="false" customHeight="false" outlineLevel="0" collapsed="false">
      <c r="A62" s="2" t="s">
        <v>103</v>
      </c>
      <c r="B62" s="27" t="str">
        <f aca="false">名前!B12</f>
        <v>J</v>
      </c>
      <c r="C62" s="2" t="s">
        <v>27</v>
      </c>
      <c r="D62" s="27" t="str">
        <f aca="false">名前!B18</f>
        <v>P</v>
      </c>
      <c r="F62" s="2" t="s">
        <v>104</v>
      </c>
      <c r="G62" s="27" t="str">
        <f aca="false">名前!B9</f>
        <v>G</v>
      </c>
      <c r="H62" s="2" t="s">
        <v>27</v>
      </c>
      <c r="I62" s="27" t="str">
        <f aca="false">名前!B21</f>
        <v>S</v>
      </c>
    </row>
    <row r="63" customFormat="false" ht="13" hidden="false" customHeight="false" outlineLevel="0" collapsed="false">
      <c r="A63" s="2" t="s">
        <v>105</v>
      </c>
      <c r="B63" s="27" t="str">
        <f aca="false">名前!B13</f>
        <v>K</v>
      </c>
      <c r="C63" s="2" t="s">
        <v>27</v>
      </c>
      <c r="D63" s="27" t="str">
        <f aca="false">名前!B17</f>
        <v>O</v>
      </c>
      <c r="F63" s="2" t="s">
        <v>106</v>
      </c>
      <c r="G63" s="27" t="str">
        <f aca="false">名前!B8</f>
        <v>F</v>
      </c>
      <c r="H63" s="2" t="s">
        <v>27</v>
      </c>
      <c r="I63" s="27" t="str">
        <f aca="false">名前!B22</f>
        <v>T</v>
      </c>
    </row>
    <row r="64" customFormat="false" ht="13" hidden="false" customHeight="false" outlineLevel="0" collapsed="false">
      <c r="A64" s="2" t="s">
        <v>107</v>
      </c>
      <c r="B64" s="27" t="str">
        <f aca="false">名前!B14</f>
        <v>L</v>
      </c>
      <c r="C64" s="2" t="s">
        <v>27</v>
      </c>
      <c r="D64" s="27" t="str">
        <f aca="false">名前!B16</f>
        <v>N</v>
      </c>
      <c r="F64" s="2" t="s">
        <v>108</v>
      </c>
      <c r="G64" s="27" t="str">
        <f aca="false">名前!B4</f>
        <v>B</v>
      </c>
      <c r="H64" s="2" t="s">
        <v>27</v>
      </c>
      <c r="I64" s="27" t="str">
        <f aca="false">名前!B7</f>
        <v>E</v>
      </c>
    </row>
    <row r="65" customFormat="false" ht="13" hidden="false" customHeight="false" outlineLevel="0" collapsed="false">
      <c r="A65" s="2" t="s">
        <v>109</v>
      </c>
      <c r="B65" s="27" t="str">
        <f aca="false">名前!B3</f>
        <v>A</v>
      </c>
      <c r="C65" s="2" t="s">
        <v>27</v>
      </c>
      <c r="D65" s="27" t="str">
        <f aca="false">名前!B15</f>
        <v>M</v>
      </c>
      <c r="F65" s="2" t="s">
        <v>110</v>
      </c>
      <c r="G65" s="27" t="str">
        <f aca="false">名前!B5</f>
        <v>C</v>
      </c>
      <c r="H65" s="2" t="s">
        <v>27</v>
      </c>
      <c r="I65" s="27" t="str">
        <f aca="false">名前!B6</f>
        <v>D</v>
      </c>
    </row>
    <row r="66" customFormat="false" ht="13" hidden="false" customHeight="false" outlineLevel="0" collapsed="false">
      <c r="A66" s="2" t="s">
        <v>111</v>
      </c>
      <c r="B66" s="27" t="str">
        <f aca="false">名前!B10</f>
        <v>H</v>
      </c>
      <c r="C66" s="2" t="s">
        <v>27</v>
      </c>
      <c r="D66" s="27" t="str">
        <f aca="false">名前!B18</f>
        <v>P</v>
      </c>
      <c r="F66" s="2" t="s">
        <v>112</v>
      </c>
      <c r="G66" s="27" t="str">
        <f aca="false">名前!B9</f>
        <v>G</v>
      </c>
      <c r="H66" s="2" t="s">
        <v>27</v>
      </c>
      <c r="I66" s="27" t="str">
        <f aca="false">名前!B19</f>
        <v>Q</v>
      </c>
    </row>
    <row r="67" customFormat="false" ht="13" hidden="false" customHeight="false" outlineLevel="0" collapsed="false">
      <c r="A67" s="2" t="s">
        <v>113</v>
      </c>
      <c r="B67" s="27" t="str">
        <f aca="false">名前!B11</f>
        <v>I</v>
      </c>
      <c r="C67" s="2" t="s">
        <v>27</v>
      </c>
      <c r="D67" s="27" t="str">
        <f aca="false">名前!B17</f>
        <v>O</v>
      </c>
      <c r="F67" s="2" t="s">
        <v>114</v>
      </c>
      <c r="G67" s="27" t="str">
        <f aca="false">名前!B8</f>
        <v>F</v>
      </c>
      <c r="H67" s="2" t="s">
        <v>27</v>
      </c>
      <c r="I67" s="27" t="str">
        <f aca="false">名前!B20</f>
        <v>R</v>
      </c>
    </row>
    <row r="68" customFormat="false" ht="13" hidden="false" customHeight="false" outlineLevel="0" collapsed="false">
      <c r="A68" s="2" t="s">
        <v>115</v>
      </c>
      <c r="B68" s="27" t="str">
        <f aca="false">名前!B12</f>
        <v>J</v>
      </c>
      <c r="C68" s="2" t="s">
        <v>27</v>
      </c>
      <c r="D68" s="27" t="str">
        <f aca="false">名前!B16</f>
        <v>N</v>
      </c>
      <c r="F68" s="2" t="s">
        <v>116</v>
      </c>
      <c r="G68" s="27" t="str">
        <f aca="false">名前!B7</f>
        <v>E</v>
      </c>
      <c r="H68" s="2" t="s">
        <v>27</v>
      </c>
      <c r="I68" s="27" t="str">
        <f aca="false">名前!B21</f>
        <v>S</v>
      </c>
    </row>
    <row r="69" customFormat="false" ht="13" hidden="false" customHeight="false" outlineLevel="0" collapsed="false">
      <c r="A69" s="2" t="s">
        <v>117</v>
      </c>
      <c r="B69" s="27" t="str">
        <f aca="false">名前!B13</f>
        <v>K</v>
      </c>
      <c r="C69" s="2" t="s">
        <v>27</v>
      </c>
      <c r="D69" s="27" t="str">
        <f aca="false">名前!B15</f>
        <v>M</v>
      </c>
      <c r="F69" s="2" t="s">
        <v>118</v>
      </c>
      <c r="G69" s="27" t="str">
        <f aca="false">名前!B6</f>
        <v>D</v>
      </c>
      <c r="H69" s="2" t="s">
        <v>27</v>
      </c>
      <c r="I69" s="27" t="str">
        <f aca="false">名前!B22</f>
        <v>T</v>
      </c>
    </row>
    <row r="70" customFormat="false" ht="13" hidden="false" customHeight="false" outlineLevel="0" collapsed="false">
      <c r="A70" s="2" t="s">
        <v>119</v>
      </c>
      <c r="B70" s="27" t="str">
        <f aca="false">名前!B3</f>
        <v>A</v>
      </c>
      <c r="C70" s="2" t="s">
        <v>27</v>
      </c>
      <c r="D70" s="27" t="str">
        <f aca="false">名前!B14</f>
        <v>L</v>
      </c>
      <c r="F70" s="2" t="s">
        <v>120</v>
      </c>
      <c r="G70" s="27" t="str">
        <f aca="false">名前!B4</f>
        <v>B</v>
      </c>
      <c r="H70" s="2" t="s">
        <v>27</v>
      </c>
      <c r="I70" s="27" t="str">
        <f aca="false">名前!B5</f>
        <v>C</v>
      </c>
    </row>
    <row r="71" customFormat="false" ht="13" hidden="false" customHeight="false" outlineLevel="0" collapsed="false">
      <c r="A71" s="2" t="s">
        <v>121</v>
      </c>
      <c r="B71" s="27" t="str">
        <f aca="false">名前!B9</f>
        <v>G</v>
      </c>
      <c r="C71" s="2" t="s">
        <v>27</v>
      </c>
      <c r="D71" s="27" t="str">
        <f aca="false">名前!B17</f>
        <v>O</v>
      </c>
      <c r="F71" s="2" t="s">
        <v>122</v>
      </c>
      <c r="G71" s="27" t="str">
        <f aca="false">名前!B8</f>
        <v>F</v>
      </c>
      <c r="H71" s="2" t="s">
        <v>27</v>
      </c>
      <c r="I71" s="27" t="str">
        <f aca="false">名前!B18</f>
        <v>P</v>
      </c>
    </row>
    <row r="72" customFormat="false" ht="13" hidden="false" customHeight="false" outlineLevel="0" collapsed="false">
      <c r="A72" s="2" t="s">
        <v>123</v>
      </c>
      <c r="B72" s="27" t="str">
        <f aca="false">名前!B10</f>
        <v>H</v>
      </c>
      <c r="C72" s="2" t="s">
        <v>27</v>
      </c>
      <c r="D72" s="27" t="str">
        <f aca="false">名前!B16</f>
        <v>N</v>
      </c>
      <c r="F72" s="2" t="s">
        <v>124</v>
      </c>
      <c r="G72" s="27" t="str">
        <f aca="false">名前!B7</f>
        <v>E</v>
      </c>
      <c r="H72" s="2" t="s">
        <v>27</v>
      </c>
      <c r="I72" s="27" t="str">
        <f aca="false">名前!B19</f>
        <v>Q</v>
      </c>
    </row>
    <row r="73" customFormat="false" ht="13" hidden="false" customHeight="false" outlineLevel="0" collapsed="false">
      <c r="A73" s="2" t="s">
        <v>125</v>
      </c>
      <c r="B73" s="27" t="str">
        <f aca="false">名前!B11</f>
        <v>I</v>
      </c>
      <c r="C73" s="2" t="s">
        <v>27</v>
      </c>
      <c r="D73" s="27" t="str">
        <f aca="false">名前!B15</f>
        <v>M</v>
      </c>
      <c r="F73" s="2" t="s">
        <v>126</v>
      </c>
      <c r="G73" s="27" t="str">
        <f aca="false">名前!B6</f>
        <v>D</v>
      </c>
      <c r="H73" s="2" t="s">
        <v>27</v>
      </c>
      <c r="I73" s="27" t="str">
        <f aca="false">名前!B20</f>
        <v>R</v>
      </c>
    </row>
    <row r="74" customFormat="false" ht="13" hidden="false" customHeight="false" outlineLevel="0" collapsed="false">
      <c r="A74" s="2" t="s">
        <v>127</v>
      </c>
      <c r="B74" s="27" t="str">
        <f aca="false">名前!B12</f>
        <v>J</v>
      </c>
      <c r="C74" s="2" t="s">
        <v>27</v>
      </c>
      <c r="D74" s="27" t="str">
        <f aca="false">名前!B14</f>
        <v>L</v>
      </c>
      <c r="F74" s="2" t="s">
        <v>128</v>
      </c>
      <c r="G74" s="27" t="str">
        <f aca="false">名前!B5</f>
        <v>C</v>
      </c>
      <c r="H74" s="2" t="s">
        <v>27</v>
      </c>
      <c r="I74" s="27" t="str">
        <f aca="false">名前!B21</f>
        <v>S</v>
      </c>
    </row>
    <row r="75" customFormat="false" ht="13" hidden="false" customHeight="false" outlineLevel="0" collapsed="false">
      <c r="A75" s="2" t="s">
        <v>129</v>
      </c>
      <c r="B75" s="27" t="str">
        <f aca="false">名前!B3</f>
        <v>A</v>
      </c>
      <c r="C75" s="2" t="s">
        <v>27</v>
      </c>
      <c r="D75" s="27" t="str">
        <f aca="false">名前!B13</f>
        <v>K</v>
      </c>
      <c r="F75" s="2" t="s">
        <v>130</v>
      </c>
      <c r="G75" s="27" t="str">
        <f aca="false">名前!B4</f>
        <v>B</v>
      </c>
      <c r="H75" s="2" t="s">
        <v>27</v>
      </c>
      <c r="I75" s="27" t="str">
        <f aca="false">名前!B22</f>
        <v>T</v>
      </c>
    </row>
    <row r="76" customFormat="false" ht="13" hidden="false" customHeight="false" outlineLevel="0" collapsed="false">
      <c r="A76" s="2" t="s">
        <v>131</v>
      </c>
      <c r="B76" s="2" t="str">
        <f aca="false">名前!B8</f>
        <v>F</v>
      </c>
      <c r="C76" s="2" t="s">
        <v>27</v>
      </c>
      <c r="D76" s="27" t="str">
        <f aca="false">名前!B16</f>
        <v>N</v>
      </c>
      <c r="F76" s="2" t="s">
        <v>132</v>
      </c>
      <c r="G76" s="2" t="str">
        <f aca="false">名前!B7</f>
        <v>E</v>
      </c>
      <c r="H76" s="2" t="s">
        <v>27</v>
      </c>
      <c r="I76" s="27" t="str">
        <f aca="false">名前!B17</f>
        <v>O</v>
      </c>
    </row>
    <row r="77" customFormat="false" ht="13" hidden="false" customHeight="false" outlineLevel="0" collapsed="false">
      <c r="A77" s="2" t="s">
        <v>133</v>
      </c>
      <c r="B77" s="2" t="str">
        <f aca="false">名前!B9</f>
        <v>G</v>
      </c>
      <c r="C77" s="2" t="s">
        <v>27</v>
      </c>
      <c r="D77" s="27" t="str">
        <f aca="false">名前!B15</f>
        <v>M</v>
      </c>
      <c r="F77" s="2" t="s">
        <v>134</v>
      </c>
      <c r="G77" s="2" t="str">
        <f aca="false">名前!B6</f>
        <v>D</v>
      </c>
      <c r="H77" s="2" t="s">
        <v>27</v>
      </c>
      <c r="I77" s="27" t="str">
        <f aca="false">名前!B18</f>
        <v>P</v>
      </c>
    </row>
    <row r="78" customFormat="false" ht="13" hidden="false" customHeight="false" outlineLevel="0" collapsed="false">
      <c r="A78" s="2" t="s">
        <v>135</v>
      </c>
      <c r="B78" s="27" t="str">
        <f aca="false">名前!B10</f>
        <v>H</v>
      </c>
      <c r="C78" s="2" t="s">
        <v>27</v>
      </c>
      <c r="D78" s="27" t="str">
        <f aca="false">名前!B14</f>
        <v>L</v>
      </c>
      <c r="F78" s="2" t="s">
        <v>136</v>
      </c>
      <c r="G78" s="2" t="str">
        <f aca="false">名前!B5</f>
        <v>C</v>
      </c>
      <c r="H78" s="2" t="s">
        <v>27</v>
      </c>
      <c r="I78" s="27" t="str">
        <f aca="false">名前!B19</f>
        <v>Q</v>
      </c>
    </row>
    <row r="79" customFormat="false" ht="13" hidden="false" customHeight="false" outlineLevel="0" collapsed="false">
      <c r="A79" s="2" t="s">
        <v>137</v>
      </c>
      <c r="B79" s="27" t="str">
        <f aca="false">名前!B11</f>
        <v>I</v>
      </c>
      <c r="C79" s="2" t="s">
        <v>27</v>
      </c>
      <c r="D79" s="27" t="str">
        <f aca="false">名前!B13</f>
        <v>K</v>
      </c>
      <c r="F79" s="2" t="s">
        <v>138</v>
      </c>
      <c r="G79" s="2" t="str">
        <f aca="false">名前!B4</f>
        <v>B</v>
      </c>
      <c r="H79" s="2" t="s">
        <v>27</v>
      </c>
      <c r="I79" s="27" t="str">
        <f aca="false">名前!B20</f>
        <v>R</v>
      </c>
    </row>
    <row r="80" customFormat="false" ht="13" hidden="false" customHeight="false" outlineLevel="0" collapsed="false">
      <c r="A80" s="2" t="s">
        <v>139</v>
      </c>
      <c r="B80" s="27" t="str">
        <f aca="false">名前!B3</f>
        <v>A</v>
      </c>
      <c r="C80" s="2" t="s">
        <v>27</v>
      </c>
      <c r="D80" s="27" t="str">
        <f aca="false">名前!B12</f>
        <v>J</v>
      </c>
      <c r="F80" s="2" t="s">
        <v>140</v>
      </c>
      <c r="G80" s="2" t="str">
        <f aca="false">名前!B21</f>
        <v>S</v>
      </c>
      <c r="H80" s="2" t="s">
        <v>27</v>
      </c>
      <c r="I80" s="27" t="str">
        <f aca="false">名前!B22</f>
        <v>T</v>
      </c>
    </row>
    <row r="81" customFormat="false" ht="13" hidden="false" customHeight="false" outlineLevel="0" collapsed="false">
      <c r="A81" s="2" t="s">
        <v>141</v>
      </c>
      <c r="B81" s="2" t="str">
        <f aca="false">名前!B7</f>
        <v>E</v>
      </c>
      <c r="C81" s="2" t="s">
        <v>27</v>
      </c>
      <c r="D81" s="27" t="str">
        <f aca="false">名前!B15</f>
        <v>M</v>
      </c>
      <c r="F81" s="2" t="s">
        <v>142</v>
      </c>
      <c r="G81" s="2" t="str">
        <f aca="false">名前!B6</f>
        <v>D</v>
      </c>
      <c r="H81" s="2" t="s">
        <v>27</v>
      </c>
      <c r="I81" s="27" t="str">
        <f aca="false">名前!B16</f>
        <v>N</v>
      </c>
    </row>
    <row r="82" customFormat="false" ht="13" hidden="false" customHeight="false" outlineLevel="0" collapsed="false">
      <c r="A82" s="2" t="s">
        <v>143</v>
      </c>
      <c r="B82" s="2" t="str">
        <f aca="false">名前!B8</f>
        <v>F</v>
      </c>
      <c r="C82" s="2" t="s">
        <v>27</v>
      </c>
      <c r="D82" s="27" t="str">
        <f aca="false">名前!B14</f>
        <v>L</v>
      </c>
      <c r="F82" s="2" t="s">
        <v>144</v>
      </c>
      <c r="G82" s="2" t="str">
        <f aca="false">名前!B5</f>
        <v>C</v>
      </c>
      <c r="H82" s="2" t="s">
        <v>27</v>
      </c>
      <c r="I82" s="27" t="str">
        <f aca="false">名前!B17</f>
        <v>O</v>
      </c>
    </row>
    <row r="83" customFormat="false" ht="13" hidden="false" customHeight="false" outlineLevel="0" collapsed="false">
      <c r="A83" s="2" t="s">
        <v>145</v>
      </c>
      <c r="B83" s="2" t="str">
        <f aca="false">名前!B9</f>
        <v>G</v>
      </c>
      <c r="C83" s="2" t="s">
        <v>27</v>
      </c>
      <c r="D83" s="27" t="str">
        <f aca="false">名前!B13</f>
        <v>K</v>
      </c>
      <c r="F83" s="2" t="s">
        <v>146</v>
      </c>
      <c r="G83" s="2" t="str">
        <f aca="false">名前!B4</f>
        <v>B</v>
      </c>
      <c r="H83" s="2" t="s">
        <v>27</v>
      </c>
      <c r="I83" s="27" t="str">
        <f aca="false">名前!B18</f>
        <v>P</v>
      </c>
    </row>
    <row r="84" customFormat="false" ht="13" hidden="false" customHeight="false" outlineLevel="0" collapsed="false">
      <c r="A84" s="2" t="s">
        <v>147</v>
      </c>
      <c r="B84" s="2" t="str">
        <f aca="false">名前!B10</f>
        <v>H</v>
      </c>
      <c r="C84" s="2" t="s">
        <v>27</v>
      </c>
      <c r="D84" s="27" t="str">
        <f aca="false">名前!B12</f>
        <v>J</v>
      </c>
      <c r="F84" s="2" t="s">
        <v>148</v>
      </c>
      <c r="G84" s="2" t="str">
        <f aca="false">名前!B19</f>
        <v>Q</v>
      </c>
      <c r="H84" s="2" t="s">
        <v>27</v>
      </c>
      <c r="I84" s="27" t="str">
        <f aca="false">名前!B22</f>
        <v>T</v>
      </c>
    </row>
    <row r="85" customFormat="false" ht="13" hidden="false" customHeight="false" outlineLevel="0" collapsed="false">
      <c r="A85" s="2" t="s">
        <v>149</v>
      </c>
      <c r="B85" s="2" t="str">
        <f aca="false">名前!B3</f>
        <v>A</v>
      </c>
      <c r="C85" s="2" t="s">
        <v>27</v>
      </c>
      <c r="D85" s="27" t="str">
        <f aca="false">名前!B11</f>
        <v>I</v>
      </c>
      <c r="F85" s="2" t="s">
        <v>150</v>
      </c>
      <c r="G85" s="2" t="str">
        <f aca="false">名前!B20</f>
        <v>R</v>
      </c>
      <c r="H85" s="2" t="s">
        <v>27</v>
      </c>
      <c r="I85" s="2" t="str">
        <f aca="false">名前!B21</f>
        <v>S</v>
      </c>
    </row>
    <row r="86" customFormat="false" ht="13" hidden="false" customHeight="false" outlineLevel="0" collapsed="false">
      <c r="A86" s="2" t="s">
        <v>151</v>
      </c>
      <c r="B86" s="2" t="str">
        <f aca="false">名前!B6</f>
        <v>D</v>
      </c>
      <c r="C86" s="2" t="s">
        <v>27</v>
      </c>
      <c r="D86" s="2" t="str">
        <f aca="false">名前!B14</f>
        <v>L</v>
      </c>
      <c r="F86" s="2" t="s">
        <v>152</v>
      </c>
      <c r="G86" s="2" t="str">
        <f aca="false">名前!B5</f>
        <v>C</v>
      </c>
      <c r="H86" s="2" t="s">
        <v>27</v>
      </c>
      <c r="I86" s="2" t="str">
        <f aca="false">名前!B15</f>
        <v>M</v>
      </c>
    </row>
    <row r="87" customFormat="false" ht="13" hidden="false" customHeight="false" outlineLevel="0" collapsed="false">
      <c r="A87" s="2" t="s">
        <v>153</v>
      </c>
      <c r="B87" s="2" t="str">
        <f aca="false">名前!B7</f>
        <v>E</v>
      </c>
      <c r="C87" s="2" t="s">
        <v>27</v>
      </c>
      <c r="D87" s="2" t="str">
        <f aca="false">名前!B13</f>
        <v>K</v>
      </c>
      <c r="F87" s="2" t="s">
        <v>154</v>
      </c>
      <c r="G87" s="2" t="str">
        <f aca="false">名前!B4</f>
        <v>B</v>
      </c>
      <c r="H87" s="2" t="s">
        <v>27</v>
      </c>
      <c r="I87" s="2" t="str">
        <f aca="false">名前!B16</f>
        <v>N</v>
      </c>
    </row>
    <row r="88" customFormat="false" ht="13" hidden="false" customHeight="false" outlineLevel="0" collapsed="false">
      <c r="A88" s="2" t="s">
        <v>155</v>
      </c>
      <c r="B88" s="2" t="str">
        <f aca="false">名前!B8</f>
        <v>F</v>
      </c>
      <c r="C88" s="2" t="s">
        <v>27</v>
      </c>
      <c r="D88" s="2" t="str">
        <f aca="false">名前!B12</f>
        <v>J</v>
      </c>
      <c r="F88" s="2" t="s">
        <v>156</v>
      </c>
      <c r="G88" s="2" t="str">
        <f aca="false">名前!B17</f>
        <v>O</v>
      </c>
      <c r="H88" s="2" t="s">
        <v>27</v>
      </c>
      <c r="I88" s="2" t="str">
        <f aca="false">名前!B22</f>
        <v>T</v>
      </c>
    </row>
    <row r="89" customFormat="false" ht="13" hidden="false" customHeight="false" outlineLevel="0" collapsed="false">
      <c r="A89" s="2" t="s">
        <v>157</v>
      </c>
      <c r="B89" s="2" t="str">
        <f aca="false">名前!B9</f>
        <v>G</v>
      </c>
      <c r="C89" s="2" t="s">
        <v>27</v>
      </c>
      <c r="D89" s="2" t="str">
        <f aca="false">名前!B11</f>
        <v>I</v>
      </c>
      <c r="F89" s="2" t="s">
        <v>158</v>
      </c>
      <c r="G89" s="2" t="str">
        <f aca="false">名前!B18</f>
        <v>P</v>
      </c>
      <c r="H89" s="2" t="s">
        <v>27</v>
      </c>
      <c r="I89" s="2" t="str">
        <f aca="false">名前!B21</f>
        <v>S</v>
      </c>
    </row>
    <row r="90" customFormat="false" ht="13" hidden="false" customHeight="false" outlineLevel="0" collapsed="false">
      <c r="A90" s="2" t="s">
        <v>159</v>
      </c>
      <c r="B90" s="2" t="str">
        <f aca="false">名前!B3</f>
        <v>A</v>
      </c>
      <c r="C90" s="2" t="s">
        <v>27</v>
      </c>
      <c r="D90" s="2" t="str">
        <f aca="false">名前!B10</f>
        <v>H</v>
      </c>
      <c r="F90" s="2" t="s">
        <v>160</v>
      </c>
      <c r="G90" s="2" t="str">
        <f aca="false">名前!B19</f>
        <v>Q</v>
      </c>
      <c r="H90" s="2" t="s">
        <v>27</v>
      </c>
      <c r="I90" s="2" t="str">
        <f aca="false">名前!B20</f>
        <v>R</v>
      </c>
    </row>
    <row r="91" customFormat="false" ht="13" hidden="false" customHeight="false" outlineLevel="0" collapsed="false">
      <c r="A91" s="2" t="s">
        <v>161</v>
      </c>
      <c r="B91" s="2" t="str">
        <f aca="false">名前!B5</f>
        <v>C</v>
      </c>
      <c r="C91" s="2" t="s">
        <v>27</v>
      </c>
      <c r="D91" s="2" t="str">
        <f aca="false">名前!B13</f>
        <v>K</v>
      </c>
      <c r="F91" s="2" t="s">
        <v>162</v>
      </c>
      <c r="G91" s="2" t="str">
        <f aca="false">名前!B4</f>
        <v>B</v>
      </c>
      <c r="H91" s="2" t="s">
        <v>27</v>
      </c>
      <c r="I91" s="2" t="str">
        <f aca="false">名前!B14</f>
        <v>L</v>
      </c>
    </row>
    <row r="92" customFormat="false" ht="13" hidden="false" customHeight="false" outlineLevel="0" collapsed="false">
      <c r="A92" s="2" t="s">
        <v>163</v>
      </c>
      <c r="B92" s="2" t="str">
        <f aca="false">名前!B6</f>
        <v>D</v>
      </c>
      <c r="C92" s="2" t="s">
        <v>27</v>
      </c>
      <c r="D92" s="2" t="str">
        <f aca="false">名前!B12</f>
        <v>J</v>
      </c>
      <c r="F92" s="2" t="s">
        <v>164</v>
      </c>
      <c r="G92" s="2" t="str">
        <f aca="false">名前!B15</f>
        <v>M</v>
      </c>
      <c r="H92" s="2" t="s">
        <v>27</v>
      </c>
      <c r="I92" s="2" t="str">
        <f aca="false">名前!B22</f>
        <v>T</v>
      </c>
    </row>
    <row r="93" customFormat="false" ht="13" hidden="false" customHeight="false" outlineLevel="0" collapsed="false">
      <c r="A93" s="2" t="s">
        <v>165</v>
      </c>
      <c r="B93" s="2" t="str">
        <f aca="false">名前!B7</f>
        <v>E</v>
      </c>
      <c r="C93" s="2" t="s">
        <v>27</v>
      </c>
      <c r="D93" s="2" t="str">
        <f aca="false">名前!B11</f>
        <v>I</v>
      </c>
      <c r="F93" s="2" t="s">
        <v>166</v>
      </c>
      <c r="G93" s="2" t="str">
        <f aca="false">名前!B16</f>
        <v>N</v>
      </c>
      <c r="H93" s="2" t="s">
        <v>27</v>
      </c>
      <c r="I93" s="2" t="str">
        <f aca="false">名前!B21</f>
        <v>S</v>
      </c>
    </row>
    <row r="94" customFormat="false" ht="13" hidden="false" customHeight="false" outlineLevel="0" collapsed="false">
      <c r="A94" s="2" t="s">
        <v>167</v>
      </c>
      <c r="B94" s="2" t="str">
        <f aca="false">名前!B8</f>
        <v>F</v>
      </c>
      <c r="C94" s="2" t="s">
        <v>27</v>
      </c>
      <c r="D94" s="2" t="str">
        <f aca="false">名前!B10</f>
        <v>H</v>
      </c>
      <c r="F94" s="2" t="s">
        <v>168</v>
      </c>
      <c r="G94" s="2" t="str">
        <f aca="false">名前!B17</f>
        <v>O</v>
      </c>
      <c r="H94" s="2" t="s">
        <v>27</v>
      </c>
      <c r="I94" s="2" t="str">
        <f aca="false">名前!B20</f>
        <v>R</v>
      </c>
    </row>
    <row r="95" customFormat="false" ht="13" hidden="false" customHeight="false" outlineLevel="0" collapsed="false">
      <c r="A95" s="2" t="s">
        <v>169</v>
      </c>
      <c r="B95" s="2" t="str">
        <f aca="false">名前!B3</f>
        <v>A</v>
      </c>
      <c r="C95" s="2" t="s">
        <v>27</v>
      </c>
      <c r="D95" s="2" t="str">
        <f aca="false">名前!B9</f>
        <v>G</v>
      </c>
      <c r="F95" s="2" t="s">
        <v>170</v>
      </c>
      <c r="G95" s="2" t="str">
        <f aca="false">名前!B18</f>
        <v>P</v>
      </c>
      <c r="H95" s="2" t="s">
        <v>27</v>
      </c>
      <c r="I95" s="2" t="str">
        <f aca="false">名前!B19</f>
        <v>Q</v>
      </c>
    </row>
    <row r="96" customFormat="false" ht="13" hidden="false" customHeight="false" outlineLevel="0" collapsed="false">
      <c r="A96" s="2" t="s">
        <v>171</v>
      </c>
      <c r="B96" s="2" t="str">
        <f aca="false">名前!B4</f>
        <v>B</v>
      </c>
      <c r="C96" s="2" t="s">
        <v>27</v>
      </c>
      <c r="D96" s="2" t="str">
        <f aca="false">名前!B12</f>
        <v>J</v>
      </c>
      <c r="F96" s="2" t="s">
        <v>172</v>
      </c>
      <c r="G96" s="2" t="str">
        <f aca="false">名前!B13</f>
        <v>K</v>
      </c>
      <c r="H96" s="2" t="s">
        <v>27</v>
      </c>
      <c r="I96" s="2" t="str">
        <f aca="false">名前!B22</f>
        <v>T</v>
      </c>
    </row>
    <row r="97" customFormat="false" ht="13" hidden="false" customHeight="false" outlineLevel="0" collapsed="false">
      <c r="A97" s="2" t="s">
        <v>173</v>
      </c>
      <c r="B97" s="2" t="str">
        <f aca="false">名前!B5</f>
        <v>C</v>
      </c>
      <c r="C97" s="2" t="s">
        <v>27</v>
      </c>
      <c r="D97" s="2" t="str">
        <f aca="false">名前!B11</f>
        <v>I</v>
      </c>
      <c r="F97" s="2" t="s">
        <v>174</v>
      </c>
      <c r="G97" s="2" t="str">
        <f aca="false">名前!B14</f>
        <v>L</v>
      </c>
      <c r="H97" s="2" t="s">
        <v>27</v>
      </c>
      <c r="I97" s="2" t="str">
        <f aca="false">名前!B21</f>
        <v>S</v>
      </c>
    </row>
    <row r="98" customFormat="false" ht="13" hidden="false" customHeight="false" outlineLevel="0" collapsed="false">
      <c r="A98" s="2" t="s">
        <v>175</v>
      </c>
      <c r="B98" s="2" t="str">
        <f aca="false">名前!B6</f>
        <v>D</v>
      </c>
      <c r="C98" s="2" t="s">
        <v>27</v>
      </c>
      <c r="D98" s="2" t="str">
        <f aca="false">名前!B10</f>
        <v>H</v>
      </c>
      <c r="F98" s="2" t="s">
        <v>176</v>
      </c>
      <c r="G98" s="2" t="str">
        <f aca="false">名前!B15</f>
        <v>M</v>
      </c>
      <c r="H98" s="2" t="s">
        <v>27</v>
      </c>
      <c r="I98" s="2" t="str">
        <f aca="false">名前!B20</f>
        <v>R</v>
      </c>
    </row>
    <row r="99" customFormat="false" ht="13" hidden="false" customHeight="false" outlineLevel="0" collapsed="false">
      <c r="A99" s="2" t="s">
        <v>177</v>
      </c>
      <c r="B99" s="2" t="str">
        <f aca="false">名前!B7</f>
        <v>E</v>
      </c>
      <c r="C99" s="2" t="s">
        <v>27</v>
      </c>
      <c r="D99" s="2" t="str">
        <f aca="false">名前!B9</f>
        <v>G</v>
      </c>
      <c r="F99" s="2" t="s">
        <v>178</v>
      </c>
      <c r="G99" s="2" t="str">
        <f aca="false">名前!B16</f>
        <v>N</v>
      </c>
      <c r="H99" s="2" t="s">
        <v>27</v>
      </c>
      <c r="I99" s="2" t="str">
        <f aca="false">名前!B19</f>
        <v>Q</v>
      </c>
    </row>
    <row r="100" customFormat="false" ht="13" hidden="false" customHeight="false" outlineLevel="0" collapsed="false">
      <c r="A100" s="2" t="s">
        <v>179</v>
      </c>
      <c r="B100" s="2" t="str">
        <f aca="false">名前!B3</f>
        <v>A</v>
      </c>
      <c r="C100" s="2" t="s">
        <v>27</v>
      </c>
      <c r="D100" s="2" t="str">
        <f aca="false">名前!B8</f>
        <v>F</v>
      </c>
      <c r="F100" s="2" t="s">
        <v>180</v>
      </c>
      <c r="G100" s="2" t="str">
        <f aca="false">名前!B17</f>
        <v>O</v>
      </c>
      <c r="H100" s="2" t="s">
        <v>27</v>
      </c>
      <c r="I100" s="2" t="str">
        <f aca="false">名前!B18</f>
        <v>P</v>
      </c>
    </row>
    <row r="101" customFormat="false" ht="13" hidden="false" customHeight="false" outlineLevel="0" collapsed="false">
      <c r="A101" s="2" t="s">
        <v>181</v>
      </c>
      <c r="B101" s="2" t="str">
        <f aca="false">名前!B11</f>
        <v>I</v>
      </c>
      <c r="C101" s="2" t="s">
        <v>27</v>
      </c>
      <c r="D101" s="2" t="str">
        <f aca="false">名前!B22</f>
        <v>T</v>
      </c>
      <c r="F101" s="2" t="s">
        <v>182</v>
      </c>
      <c r="G101" s="2" t="str">
        <f aca="false">名前!B12</f>
        <v>J</v>
      </c>
      <c r="H101" s="2" t="s">
        <v>27</v>
      </c>
      <c r="I101" s="2" t="str">
        <f aca="false">名前!B21</f>
        <v>S</v>
      </c>
    </row>
    <row r="102" customFormat="false" ht="13" hidden="false" customHeight="false" outlineLevel="0" collapsed="false">
      <c r="A102" s="2" t="s">
        <v>183</v>
      </c>
      <c r="B102" s="2" t="str">
        <f aca="false">名前!B4</f>
        <v>B</v>
      </c>
      <c r="C102" s="2" t="s">
        <v>27</v>
      </c>
      <c r="D102" s="2" t="str">
        <f aca="false">名前!B10</f>
        <v>H</v>
      </c>
      <c r="F102" s="2" t="s">
        <v>184</v>
      </c>
      <c r="G102" s="2" t="str">
        <f aca="false">名前!B13</f>
        <v>K</v>
      </c>
      <c r="H102" s="2" t="s">
        <v>27</v>
      </c>
      <c r="I102" s="2" t="str">
        <f aca="false">名前!B20</f>
        <v>R</v>
      </c>
    </row>
    <row r="103" customFormat="false" ht="13" hidden="false" customHeight="false" outlineLevel="0" collapsed="false">
      <c r="A103" s="2" t="s">
        <v>185</v>
      </c>
      <c r="B103" s="2" t="str">
        <f aca="false">名前!B5</f>
        <v>C</v>
      </c>
      <c r="C103" s="2" t="s">
        <v>27</v>
      </c>
      <c r="D103" s="2" t="str">
        <f aca="false">名前!B9</f>
        <v>G</v>
      </c>
      <c r="F103" s="2" t="s">
        <v>186</v>
      </c>
      <c r="G103" s="2" t="str">
        <f aca="false">名前!B14</f>
        <v>L</v>
      </c>
      <c r="H103" s="2" t="s">
        <v>27</v>
      </c>
      <c r="I103" s="2" t="str">
        <f aca="false">名前!B19</f>
        <v>Q</v>
      </c>
    </row>
    <row r="104" customFormat="false" ht="13" hidden="false" customHeight="false" outlineLevel="0" collapsed="false">
      <c r="A104" s="2" t="s">
        <v>187</v>
      </c>
      <c r="B104" s="2" t="str">
        <f aca="false">名前!B6</f>
        <v>D</v>
      </c>
      <c r="C104" s="2" t="s">
        <v>27</v>
      </c>
      <c r="D104" s="2" t="str">
        <f aca="false">名前!B8</f>
        <v>F</v>
      </c>
      <c r="F104" s="2" t="s">
        <v>188</v>
      </c>
      <c r="G104" s="2" t="str">
        <f aca="false">名前!B15</f>
        <v>M</v>
      </c>
      <c r="H104" s="2" t="s">
        <v>27</v>
      </c>
      <c r="I104" s="2" t="str">
        <f aca="false">名前!B18</f>
        <v>P</v>
      </c>
    </row>
    <row r="105" customFormat="false" ht="13" hidden="false" customHeight="false" outlineLevel="0" collapsed="false">
      <c r="A105" s="2" t="s">
        <v>189</v>
      </c>
      <c r="B105" s="2" t="str">
        <f aca="false">名前!B3</f>
        <v>A</v>
      </c>
      <c r="C105" s="2" t="s">
        <v>27</v>
      </c>
      <c r="D105" s="2" t="str">
        <f aca="false">名前!B7</f>
        <v>E</v>
      </c>
      <c r="F105" s="2" t="s">
        <v>190</v>
      </c>
      <c r="G105" s="2" t="str">
        <f aca="false">名前!B16</f>
        <v>N</v>
      </c>
      <c r="H105" s="2" t="s">
        <v>27</v>
      </c>
      <c r="I105" s="2" t="str">
        <f aca="false">名前!B17</f>
        <v>O</v>
      </c>
    </row>
    <row r="106" customFormat="false" ht="13" hidden="false" customHeight="false" outlineLevel="0" collapsed="false">
      <c r="A106" s="2" t="s">
        <v>191</v>
      </c>
      <c r="B106" s="2" t="str">
        <f aca="false">名前!B10</f>
        <v>H</v>
      </c>
      <c r="C106" s="2" t="s">
        <v>27</v>
      </c>
      <c r="D106" s="2" t="str">
        <f aca="false">名前!B21</f>
        <v>S</v>
      </c>
      <c r="F106" s="2" t="s">
        <v>192</v>
      </c>
      <c r="G106" s="2" t="str">
        <f aca="false">名前!B11</f>
        <v>I</v>
      </c>
      <c r="H106" s="2" t="s">
        <v>27</v>
      </c>
      <c r="I106" s="2" t="str">
        <f aca="false">名前!B20</f>
        <v>R</v>
      </c>
    </row>
    <row r="107" customFormat="false" ht="13" hidden="false" customHeight="false" outlineLevel="0" collapsed="false">
      <c r="A107" s="2" t="s">
        <v>193</v>
      </c>
      <c r="B107" s="2" t="str">
        <f aca="false">名前!B9</f>
        <v>G</v>
      </c>
      <c r="C107" s="2" t="s">
        <v>27</v>
      </c>
      <c r="D107" s="2" t="str">
        <f aca="false">名前!B22</f>
        <v>T</v>
      </c>
      <c r="F107" s="2" t="s">
        <v>194</v>
      </c>
      <c r="G107" s="2" t="str">
        <f aca="false">名前!B12</f>
        <v>J</v>
      </c>
      <c r="H107" s="2" t="s">
        <v>27</v>
      </c>
      <c r="I107" s="2" t="str">
        <f aca="false">名前!B19</f>
        <v>Q</v>
      </c>
    </row>
    <row r="108" customFormat="false" ht="13" hidden="false" customHeight="false" outlineLevel="0" collapsed="false">
      <c r="A108" s="2" t="s">
        <v>195</v>
      </c>
      <c r="B108" s="2" t="str">
        <f aca="false">名前!B4</f>
        <v>B</v>
      </c>
      <c r="C108" s="2" t="s">
        <v>27</v>
      </c>
      <c r="D108" s="2" t="str">
        <f aca="false">名前!B8</f>
        <v>F</v>
      </c>
      <c r="F108" s="2" t="s">
        <v>196</v>
      </c>
      <c r="G108" s="2" t="str">
        <f aca="false">名前!B13</f>
        <v>K</v>
      </c>
      <c r="H108" s="2" t="s">
        <v>27</v>
      </c>
      <c r="I108" s="2" t="str">
        <f aca="false">名前!B18</f>
        <v>P</v>
      </c>
    </row>
    <row r="109" customFormat="false" ht="13" hidden="false" customHeight="false" outlineLevel="0" collapsed="false">
      <c r="A109" s="2" t="s">
        <v>197</v>
      </c>
      <c r="B109" s="2" t="str">
        <f aca="false">名前!B5</f>
        <v>C</v>
      </c>
      <c r="C109" s="2" t="s">
        <v>27</v>
      </c>
      <c r="D109" s="2" t="str">
        <f aca="false">名前!B7</f>
        <v>E</v>
      </c>
      <c r="F109" s="2" t="s">
        <v>198</v>
      </c>
      <c r="G109" s="2" t="str">
        <f aca="false">名前!B14</f>
        <v>L</v>
      </c>
      <c r="H109" s="2" t="s">
        <v>27</v>
      </c>
      <c r="I109" s="2" t="str">
        <f aca="false">名前!B17</f>
        <v>O</v>
      </c>
    </row>
    <row r="110" customFormat="false" ht="13" hidden="false" customHeight="false" outlineLevel="0" collapsed="false">
      <c r="A110" s="2" t="s">
        <v>199</v>
      </c>
      <c r="B110" s="2" t="str">
        <f aca="false">名前!B3</f>
        <v>A</v>
      </c>
      <c r="C110" s="2" t="s">
        <v>27</v>
      </c>
      <c r="D110" s="2" t="str">
        <f aca="false">名前!B6</f>
        <v>D</v>
      </c>
      <c r="F110" s="2" t="s">
        <v>200</v>
      </c>
      <c r="G110" s="2" t="str">
        <f aca="false">名前!B15</f>
        <v>M</v>
      </c>
      <c r="H110" s="2" t="s">
        <v>27</v>
      </c>
      <c r="I110" s="2" t="str">
        <f aca="false">名前!B16</f>
        <v>N</v>
      </c>
    </row>
    <row r="111" customFormat="false" ht="13" hidden="false" customHeight="false" outlineLevel="0" collapsed="false">
      <c r="A111" s="2" t="s">
        <v>201</v>
      </c>
      <c r="B111" s="2" t="str">
        <f aca="false">名前!B9</f>
        <v>G</v>
      </c>
      <c r="C111" s="2" t="s">
        <v>27</v>
      </c>
      <c r="D111" s="2" t="str">
        <f aca="false">名前!B20</f>
        <v>R</v>
      </c>
      <c r="F111" s="2" t="s">
        <v>202</v>
      </c>
      <c r="G111" s="2" t="str">
        <f aca="false">名前!B10</f>
        <v>H</v>
      </c>
      <c r="H111" s="2" t="s">
        <v>27</v>
      </c>
      <c r="I111" s="2" t="str">
        <f aca="false">名前!B19</f>
        <v>Q</v>
      </c>
    </row>
    <row r="112" customFormat="false" ht="13" hidden="false" customHeight="false" outlineLevel="0" collapsed="false">
      <c r="A112" s="2" t="s">
        <v>203</v>
      </c>
      <c r="B112" s="2" t="str">
        <f aca="false">名前!B8</f>
        <v>F</v>
      </c>
      <c r="C112" s="2" t="s">
        <v>27</v>
      </c>
      <c r="D112" s="2" t="str">
        <f aca="false">名前!B21</f>
        <v>S</v>
      </c>
      <c r="F112" s="2" t="s">
        <v>204</v>
      </c>
      <c r="G112" s="2" t="str">
        <f aca="false">名前!B11</f>
        <v>I</v>
      </c>
      <c r="H112" s="2" t="s">
        <v>27</v>
      </c>
      <c r="I112" s="2" t="str">
        <f aca="false">名前!B18</f>
        <v>P</v>
      </c>
    </row>
    <row r="113" customFormat="false" ht="13" hidden="false" customHeight="false" outlineLevel="0" collapsed="false">
      <c r="A113" s="2" t="s">
        <v>205</v>
      </c>
      <c r="B113" s="2" t="str">
        <f aca="false">名前!B7</f>
        <v>E</v>
      </c>
      <c r="C113" s="2" t="s">
        <v>27</v>
      </c>
      <c r="D113" s="2" t="str">
        <f aca="false">名前!B22</f>
        <v>T</v>
      </c>
      <c r="F113" s="2" t="s">
        <v>206</v>
      </c>
      <c r="G113" s="2" t="str">
        <f aca="false">名前!B12</f>
        <v>J</v>
      </c>
      <c r="H113" s="2" t="s">
        <v>27</v>
      </c>
      <c r="I113" s="2" t="str">
        <f aca="false">名前!B17</f>
        <v>O</v>
      </c>
    </row>
    <row r="114" customFormat="false" ht="13" hidden="false" customHeight="false" outlineLevel="0" collapsed="false">
      <c r="A114" s="2" t="s">
        <v>207</v>
      </c>
      <c r="B114" s="2" t="str">
        <f aca="false">名前!B4</f>
        <v>B</v>
      </c>
      <c r="C114" s="2" t="s">
        <v>27</v>
      </c>
      <c r="D114" s="2" t="str">
        <f aca="false">名前!B6</f>
        <v>D</v>
      </c>
      <c r="F114" s="2" t="s">
        <v>208</v>
      </c>
      <c r="G114" s="2" t="str">
        <f aca="false">名前!B13</f>
        <v>K</v>
      </c>
      <c r="H114" s="2" t="s">
        <v>27</v>
      </c>
      <c r="I114" s="2" t="str">
        <f aca="false">名前!B16</f>
        <v>N</v>
      </c>
    </row>
    <row r="115" customFormat="false" ht="13" hidden="false" customHeight="false" outlineLevel="0" collapsed="false">
      <c r="A115" s="2" t="s">
        <v>209</v>
      </c>
      <c r="B115" s="2" t="str">
        <f aca="false">名前!B3</f>
        <v>A</v>
      </c>
      <c r="C115" s="2" t="s">
        <v>27</v>
      </c>
      <c r="D115" s="2" t="str">
        <f aca="false">名前!B5</f>
        <v>C</v>
      </c>
      <c r="F115" s="2" t="s">
        <v>210</v>
      </c>
      <c r="G115" s="2" t="str">
        <f aca="false">名前!B14</f>
        <v>L</v>
      </c>
      <c r="H115" s="2" t="s">
        <v>27</v>
      </c>
      <c r="I115" s="2" t="str">
        <f aca="false">名前!B15</f>
        <v>M</v>
      </c>
    </row>
    <row r="116" customFormat="false" ht="13" hidden="false" customHeight="false" outlineLevel="0" collapsed="false">
      <c r="A116" s="2" t="s">
        <v>211</v>
      </c>
      <c r="B116" s="2" t="str">
        <f aca="false">名前!B8</f>
        <v>F</v>
      </c>
      <c r="C116" s="2" t="s">
        <v>27</v>
      </c>
      <c r="D116" s="2" t="str">
        <f aca="false">名前!B19</f>
        <v>Q</v>
      </c>
      <c r="F116" s="2" t="s">
        <v>212</v>
      </c>
      <c r="G116" s="2" t="str">
        <f aca="false">名前!B9</f>
        <v>G</v>
      </c>
      <c r="H116" s="2" t="s">
        <v>27</v>
      </c>
      <c r="I116" s="2" t="str">
        <f aca="false">名前!B18</f>
        <v>P</v>
      </c>
    </row>
    <row r="117" customFormat="false" ht="13" hidden="false" customHeight="false" outlineLevel="0" collapsed="false">
      <c r="A117" s="2" t="s">
        <v>213</v>
      </c>
      <c r="B117" s="2" t="str">
        <f aca="false">名前!B7</f>
        <v>E</v>
      </c>
      <c r="C117" s="2" t="s">
        <v>27</v>
      </c>
      <c r="D117" s="2" t="str">
        <f aca="false">名前!B20</f>
        <v>R</v>
      </c>
      <c r="F117" s="2" t="s">
        <v>214</v>
      </c>
      <c r="G117" s="2" t="str">
        <f aca="false">名前!B10</f>
        <v>H</v>
      </c>
      <c r="H117" s="2" t="s">
        <v>27</v>
      </c>
      <c r="I117" s="2" t="str">
        <f aca="false">名前!B17</f>
        <v>O</v>
      </c>
    </row>
    <row r="118" customFormat="false" ht="13" hidden="false" customHeight="false" outlineLevel="0" collapsed="false">
      <c r="A118" s="2" t="s">
        <v>215</v>
      </c>
      <c r="B118" s="2" t="str">
        <f aca="false">名前!B6</f>
        <v>D</v>
      </c>
      <c r="C118" s="2" t="s">
        <v>27</v>
      </c>
      <c r="D118" s="2" t="str">
        <f aca="false">名前!B21</f>
        <v>S</v>
      </c>
      <c r="F118" s="2" t="s">
        <v>216</v>
      </c>
      <c r="G118" s="2" t="str">
        <f aca="false">名前!B11</f>
        <v>I</v>
      </c>
      <c r="H118" s="2" t="s">
        <v>27</v>
      </c>
      <c r="I118" s="2" t="str">
        <f aca="false">名前!B16</f>
        <v>N</v>
      </c>
    </row>
    <row r="119" customFormat="false" ht="13" hidden="false" customHeight="false" outlineLevel="0" collapsed="false">
      <c r="A119" s="2" t="s">
        <v>217</v>
      </c>
      <c r="B119" s="2" t="str">
        <f aca="false">名前!B5</f>
        <v>C</v>
      </c>
      <c r="C119" s="2" t="s">
        <v>27</v>
      </c>
      <c r="D119" s="2" t="str">
        <f aca="false">名前!B22</f>
        <v>T</v>
      </c>
      <c r="F119" s="2" t="s">
        <v>218</v>
      </c>
      <c r="G119" s="2" t="str">
        <f aca="false">名前!B12</f>
        <v>J</v>
      </c>
      <c r="H119" s="2" t="s">
        <v>27</v>
      </c>
      <c r="I119" s="2" t="str">
        <f aca="false">名前!B15</f>
        <v>M</v>
      </c>
    </row>
    <row r="120" customFormat="false" ht="13" hidden="false" customHeight="false" outlineLevel="0" collapsed="false">
      <c r="A120" s="2" t="s">
        <v>219</v>
      </c>
      <c r="B120" s="2" t="str">
        <f aca="false">名前!B3</f>
        <v>A</v>
      </c>
      <c r="C120" s="2" t="s">
        <v>27</v>
      </c>
      <c r="D120" s="2" t="str">
        <f aca="false">名前!B4</f>
        <v>B</v>
      </c>
      <c r="F120" s="2" t="s">
        <v>220</v>
      </c>
      <c r="G120" s="2" t="str">
        <f aca="false">名前!B13</f>
        <v>K</v>
      </c>
      <c r="H120" s="2" t="s">
        <v>27</v>
      </c>
      <c r="I120" s="2" t="str">
        <f aca="false">名前!B14</f>
        <v>L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24" min="1" style="2" width="6.63"/>
  </cols>
  <sheetData>
    <row r="1" customFormat="false" ht="13" hidden="false" customHeight="false" outlineLevel="0" collapsed="false">
      <c r="A1" s="2" t="s">
        <v>221</v>
      </c>
    </row>
    <row r="2" customFormat="false" ht="13.5" hidden="false" customHeight="false" outlineLevel="0" collapsed="false">
      <c r="A2" s="3"/>
      <c r="B2" s="4" t="str">
        <f aca="false">名前!B3</f>
        <v>A</v>
      </c>
      <c r="C2" s="5" t="str">
        <f aca="false">名前!B4</f>
        <v>B</v>
      </c>
      <c r="D2" s="5" t="str">
        <f aca="false">名前!B5</f>
        <v>C</v>
      </c>
      <c r="E2" s="5" t="str">
        <f aca="false">名前!B6</f>
        <v>D</v>
      </c>
      <c r="F2" s="5" t="str">
        <f aca="false">名前!B7</f>
        <v>E</v>
      </c>
      <c r="G2" s="5" t="str">
        <f aca="false">名前!B8</f>
        <v>F</v>
      </c>
      <c r="H2" s="5" t="str">
        <f aca="false">名前!B9</f>
        <v>G</v>
      </c>
      <c r="I2" s="5" t="str">
        <f aca="false">名前!B10</f>
        <v>H</v>
      </c>
      <c r="J2" s="5" t="str">
        <f aca="false">名前!B11</f>
        <v>I</v>
      </c>
      <c r="K2" s="5" t="str">
        <f aca="false">名前!B12</f>
        <v>J</v>
      </c>
      <c r="L2" s="5" t="str">
        <f aca="false">名前!B13</f>
        <v>K</v>
      </c>
      <c r="M2" s="5" t="str">
        <f aca="false">名前!B14</f>
        <v>L</v>
      </c>
      <c r="N2" s="5" t="str">
        <f aca="false">名前!B15</f>
        <v>M</v>
      </c>
      <c r="O2" s="5" t="str">
        <f aca="false">名前!B16</f>
        <v>N</v>
      </c>
      <c r="P2" s="5" t="str">
        <f aca="false">名前!B17</f>
        <v>O</v>
      </c>
      <c r="Q2" s="5" t="str">
        <f aca="false">名前!B18</f>
        <v>P</v>
      </c>
      <c r="R2" s="5" t="str">
        <f aca="false">名前!B19</f>
        <v>Q</v>
      </c>
      <c r="S2" s="5" t="str">
        <f aca="false">名前!B20</f>
        <v>R</v>
      </c>
      <c r="T2" s="5" t="str">
        <f aca="false">名前!B21</f>
        <v>S</v>
      </c>
      <c r="U2" s="5" t="str">
        <f aca="false">名前!B22</f>
        <v>T</v>
      </c>
      <c r="V2" s="6" t="s">
        <v>22</v>
      </c>
      <c r="W2" s="7" t="s">
        <v>23</v>
      </c>
      <c r="X2" s="7" t="s">
        <v>24</v>
      </c>
    </row>
    <row r="3" s="12" customFormat="true" ht="13" hidden="false" customHeight="false" outlineLevel="0" collapsed="false">
      <c r="A3" s="8" t="str">
        <f aca="false">名前!B3</f>
        <v>A</v>
      </c>
      <c r="B3" s="9"/>
      <c r="C3" s="10" t="str">
        <f aca="false">A86</f>
        <v>①-61</v>
      </c>
      <c r="D3" s="10" t="str">
        <f aca="false">A83</f>
        <v>①-58</v>
      </c>
      <c r="E3" s="10" t="str">
        <f aca="false">A80</f>
        <v>①-55</v>
      </c>
      <c r="F3" s="10" t="str">
        <f aca="false">A76</f>
        <v>①-51</v>
      </c>
      <c r="G3" s="10" t="str">
        <f aca="false">A72</f>
        <v>①-47</v>
      </c>
      <c r="H3" s="10" t="str">
        <f aca="false">A69</f>
        <v>①-44</v>
      </c>
      <c r="I3" s="10" t="str">
        <f aca="false">A66</f>
        <v>①-41</v>
      </c>
      <c r="J3" s="10" t="str">
        <f aca="false">A63</f>
        <v>①-38</v>
      </c>
      <c r="K3" s="10" t="str">
        <f aca="false">A60</f>
        <v>①-35</v>
      </c>
      <c r="L3" s="10" t="str">
        <f aca="false">A56</f>
        <v>①-31</v>
      </c>
      <c r="M3" s="10" t="str">
        <f aca="false">A52</f>
        <v>①-27</v>
      </c>
      <c r="N3" s="10" t="str">
        <f aca="false">A49</f>
        <v>①-24</v>
      </c>
      <c r="O3" s="10" t="str">
        <f aca="false">A46</f>
        <v>①-21</v>
      </c>
      <c r="P3" s="10" t="str">
        <f aca="false">A43</f>
        <v>①-18</v>
      </c>
      <c r="Q3" s="10" t="str">
        <f aca="false">A40</f>
        <v>①-15</v>
      </c>
      <c r="R3" s="10" t="str">
        <f aca="false">A36</f>
        <v>①-11</v>
      </c>
      <c r="S3" s="10" t="str">
        <f aca="false">A32</f>
        <v>①-7</v>
      </c>
      <c r="T3" s="10" t="str">
        <f aca="false">A29</f>
        <v>①-4</v>
      </c>
      <c r="U3" s="10" t="str">
        <f aca="false">A26</f>
        <v>①-1</v>
      </c>
      <c r="V3" s="11"/>
      <c r="W3" s="10"/>
      <c r="X3" s="10"/>
    </row>
    <row r="4" s="12" customFormat="true" ht="13" hidden="false" customHeight="false" outlineLevel="0" collapsed="false">
      <c r="A4" s="13" t="str">
        <f aca="false">名前!B4</f>
        <v>B</v>
      </c>
      <c r="B4" s="14" t="str">
        <f aca="false">A86</f>
        <v>①-61</v>
      </c>
      <c r="C4" s="15"/>
      <c r="D4" s="16" t="str">
        <f aca="false">K55</f>
        <v>③-30</v>
      </c>
      <c r="E4" s="16" t="str">
        <f aca="false">A84</f>
        <v>①-59</v>
      </c>
      <c r="F4" s="16" t="str">
        <f aca="false">K51</f>
        <v>③-26</v>
      </c>
      <c r="G4" s="16" t="str">
        <f aca="false">A82</f>
        <v>①-57</v>
      </c>
      <c r="H4" s="16" t="str">
        <f aca="false">K47</f>
        <v>③-22</v>
      </c>
      <c r="I4" s="16" t="str">
        <f aca="false">A79</f>
        <v>①-54</v>
      </c>
      <c r="J4" s="16" t="str">
        <f aca="false">K42</f>
        <v>③-17</v>
      </c>
      <c r="K4" s="16" t="str">
        <f aca="false">F75</f>
        <v>②-50</v>
      </c>
      <c r="L4" s="16" t="str">
        <f aca="false">F40</f>
        <v>②-15</v>
      </c>
      <c r="M4" s="16" t="str">
        <f aca="false">F70</f>
        <v>②-45</v>
      </c>
      <c r="N4" s="16" t="str">
        <f aca="false">F38</f>
        <v>②-13</v>
      </c>
      <c r="O4" s="16" t="str">
        <f aca="false">K66</f>
        <v>③-41</v>
      </c>
      <c r="P4" s="16" t="str">
        <f aca="false">A35</f>
        <v>①-10</v>
      </c>
      <c r="Q4" s="16" t="str">
        <f aca="false">K63</f>
        <v>③-38</v>
      </c>
      <c r="R4" s="16" t="str">
        <f aca="false">A31</f>
        <v>①-6</v>
      </c>
      <c r="S4" s="16" t="str">
        <f aca="false">K60</f>
        <v>③-35</v>
      </c>
      <c r="T4" s="16" t="str">
        <f aca="false">A27</f>
        <v>①-2</v>
      </c>
      <c r="U4" s="16" t="str">
        <f aca="false">K58</f>
        <v>③-33</v>
      </c>
      <c r="V4" s="17"/>
      <c r="W4" s="16"/>
      <c r="X4" s="16"/>
    </row>
    <row r="5" s="12" customFormat="true" ht="13" hidden="false" customHeight="false" outlineLevel="0" collapsed="false">
      <c r="A5" s="13" t="str">
        <f aca="false">名前!B5</f>
        <v>C</v>
      </c>
      <c r="B5" s="14" t="str">
        <f aca="false">A83</f>
        <v>①-58</v>
      </c>
      <c r="C5" s="16" t="str">
        <f aca="false">K55</f>
        <v>③-30</v>
      </c>
      <c r="D5" s="15"/>
      <c r="E5" s="16" t="str">
        <f aca="false">K52</f>
        <v>③-27</v>
      </c>
      <c r="F5" s="16" t="str">
        <f aca="false">A81</f>
        <v>①-56</v>
      </c>
      <c r="G5" s="16" t="str">
        <f aca="false">K48</f>
        <v>③-23</v>
      </c>
      <c r="H5" s="16" t="str">
        <f aca="false">A78</f>
        <v>①-53</v>
      </c>
      <c r="I5" s="16" t="str">
        <f aca="false">K43</f>
        <v>③-18</v>
      </c>
      <c r="J5" s="16" t="str">
        <f aca="false">A75</f>
        <v>①-50</v>
      </c>
      <c r="K5" s="16" t="str">
        <f aca="false">F39</f>
        <v>②-14</v>
      </c>
      <c r="L5" s="16" t="str">
        <f aca="false">F71</f>
        <v>②-46</v>
      </c>
      <c r="M5" s="16" t="str">
        <f aca="false">F37</f>
        <v>②-12</v>
      </c>
      <c r="N5" s="16" t="str">
        <f aca="false">F66</f>
        <v>②-41</v>
      </c>
      <c r="O5" s="16" t="str">
        <f aca="false">F35</f>
        <v>②-10</v>
      </c>
      <c r="P5" s="16" t="str">
        <f aca="false">K62</f>
        <v>③-37</v>
      </c>
      <c r="Q5" s="16" t="str">
        <f aca="false">F32</f>
        <v>②-7</v>
      </c>
      <c r="R5" s="16" t="str">
        <f aca="false">K59</f>
        <v>③-34</v>
      </c>
      <c r="S5" s="16" t="str">
        <f aca="false">A28</f>
        <v>①-3</v>
      </c>
      <c r="T5" s="16" t="str">
        <f aca="false">K57</f>
        <v>③-32</v>
      </c>
      <c r="U5" s="16" t="str">
        <f aca="false">A87</f>
        <v>①-62</v>
      </c>
      <c r="V5" s="17"/>
      <c r="W5" s="16"/>
      <c r="X5" s="16"/>
    </row>
    <row r="6" s="12" customFormat="true" ht="13" hidden="false" customHeight="false" outlineLevel="0" collapsed="false">
      <c r="A6" s="13" t="str">
        <f aca="false">名前!B6</f>
        <v>D</v>
      </c>
      <c r="B6" s="14" t="str">
        <f aca="false">A80</f>
        <v>①-55</v>
      </c>
      <c r="C6" s="16" t="str">
        <f aca="false">A84</f>
        <v>①-59</v>
      </c>
      <c r="D6" s="16" t="str">
        <f aca="false">K52</f>
        <v>③-27</v>
      </c>
      <c r="E6" s="15"/>
      <c r="F6" s="16" t="str">
        <f aca="false">K49</f>
        <v>③-24</v>
      </c>
      <c r="G6" s="16" t="str">
        <f aca="false">A77</f>
        <v>①-52</v>
      </c>
      <c r="H6" s="16" t="str">
        <f aca="false">K44</f>
        <v>③-19</v>
      </c>
      <c r="I6" s="16" t="str">
        <f aca="false">A74</f>
        <v>①-49</v>
      </c>
      <c r="J6" s="16" t="str">
        <f aca="false">K39</f>
        <v>③-14</v>
      </c>
      <c r="K6" s="16" t="str">
        <f aca="false">F72</f>
        <v>②-47</v>
      </c>
      <c r="L6" s="16" t="str">
        <f aca="false">F36</f>
        <v>②-11</v>
      </c>
      <c r="M6" s="16" t="str">
        <f aca="false">F67</f>
        <v>②-42</v>
      </c>
      <c r="N6" s="16" t="str">
        <f aca="false">F34</f>
        <v>②-9</v>
      </c>
      <c r="O6" s="16" t="str">
        <f aca="false">F63</f>
        <v>②-38</v>
      </c>
      <c r="P6" s="16" t="str">
        <f aca="false">F31</f>
        <v>②-6</v>
      </c>
      <c r="Q6" s="16" t="str">
        <f aca="false">F59</f>
        <v>②-34</v>
      </c>
      <c r="R6" s="16" t="str">
        <f aca="false">F28</f>
        <v>②-3</v>
      </c>
      <c r="S6" s="16" t="str">
        <f aca="false">K56</f>
        <v>③-31</v>
      </c>
      <c r="T6" s="16" t="str">
        <f aca="false">A88</f>
        <v>①-63</v>
      </c>
      <c r="U6" s="16" t="str">
        <f aca="false">K54</f>
        <v>③-29</v>
      </c>
      <c r="V6" s="17"/>
      <c r="W6" s="16"/>
      <c r="X6" s="16"/>
    </row>
    <row r="7" s="12" customFormat="true" ht="13" hidden="false" customHeight="false" outlineLevel="0" collapsed="false">
      <c r="A7" s="13" t="str">
        <f aca="false">名前!B7</f>
        <v>E</v>
      </c>
      <c r="B7" s="14" t="str">
        <f aca="false">A76</f>
        <v>①-51</v>
      </c>
      <c r="C7" s="16" t="str">
        <f aca="false">K51</f>
        <v>③-26</v>
      </c>
      <c r="D7" s="16" t="str">
        <f aca="false">A81</f>
        <v>①-56</v>
      </c>
      <c r="E7" s="16" t="str">
        <f aca="false">K49</f>
        <v>③-24</v>
      </c>
      <c r="F7" s="15"/>
      <c r="G7" s="16" t="str">
        <f aca="false">K45</f>
        <v>③-20</v>
      </c>
      <c r="H7" s="16" t="str">
        <f aca="false">A73</f>
        <v>①-48</v>
      </c>
      <c r="I7" s="16" t="str">
        <f aca="false">K40</f>
        <v>③-15</v>
      </c>
      <c r="J7" s="16" t="str">
        <f aca="false">A71</f>
        <v>①-46</v>
      </c>
      <c r="K7" s="16" t="str">
        <f aca="false">K36</f>
        <v>③-11</v>
      </c>
      <c r="L7" s="16" t="str">
        <f aca="false">F68</f>
        <v>②-43</v>
      </c>
      <c r="M7" s="16" t="str">
        <f aca="false">F33</f>
        <v>②-8</v>
      </c>
      <c r="N7" s="16" t="str">
        <f aca="false">F64</f>
        <v>②-39</v>
      </c>
      <c r="O7" s="16" t="str">
        <f aca="false">F30</f>
        <v>②-5</v>
      </c>
      <c r="P7" s="16" t="str">
        <f aca="false">F60</f>
        <v>②-35</v>
      </c>
      <c r="Q7" s="16" t="str">
        <f aca="false">F27</f>
        <v>②-2</v>
      </c>
      <c r="R7" s="16" t="str">
        <f aca="false">F56</f>
        <v>②-31</v>
      </c>
      <c r="S7" s="16" t="str">
        <f aca="false">F88</f>
        <v>②-63</v>
      </c>
      <c r="T7" s="16" t="str">
        <f aca="false">K53</f>
        <v>③-28</v>
      </c>
      <c r="U7" s="16" t="str">
        <f aca="false">A85</f>
        <v>①-60</v>
      </c>
      <c r="V7" s="17"/>
      <c r="W7" s="16"/>
      <c r="X7" s="16"/>
    </row>
    <row r="8" s="12" customFormat="true" ht="13" hidden="false" customHeight="false" outlineLevel="0" collapsed="false">
      <c r="A8" s="13" t="str">
        <f aca="false">名前!B8</f>
        <v>F</v>
      </c>
      <c r="B8" s="14" t="str">
        <f aca="false">A72</f>
        <v>①-47</v>
      </c>
      <c r="C8" s="16" t="str">
        <f aca="false">A82</f>
        <v>①-57</v>
      </c>
      <c r="D8" s="16" t="str">
        <f aca="false">K48</f>
        <v>③-23</v>
      </c>
      <c r="E8" s="16" t="str">
        <f aca="false">A77</f>
        <v>①-52</v>
      </c>
      <c r="F8" s="16" t="str">
        <f aca="false">K45</f>
        <v>③-20</v>
      </c>
      <c r="G8" s="15"/>
      <c r="H8" s="16" t="str">
        <f aca="false">K41</f>
        <v>③-16</v>
      </c>
      <c r="I8" s="16" t="str">
        <f aca="false">A70</f>
        <v>①-45</v>
      </c>
      <c r="J8" s="16" t="str">
        <f aca="false">K37</f>
        <v>③-12</v>
      </c>
      <c r="K8" s="16" t="str">
        <f aca="false">A68</f>
        <v>①-43</v>
      </c>
      <c r="L8" s="16" t="str">
        <f aca="false">K33</f>
        <v>③-8</v>
      </c>
      <c r="M8" s="16" t="str">
        <f aca="false">F65</f>
        <v>②-40</v>
      </c>
      <c r="N8" s="16" t="str">
        <f aca="false">F29</f>
        <v>②-4</v>
      </c>
      <c r="O8" s="16" t="str">
        <f aca="false">F61</f>
        <v>②-36</v>
      </c>
      <c r="P8" s="16" t="str">
        <f aca="false">F26</f>
        <v>②-1</v>
      </c>
      <c r="Q8" s="16" t="str">
        <f aca="false">F57</f>
        <v>②-32</v>
      </c>
      <c r="R8" s="16" t="str">
        <f aca="false">F87</f>
        <v>②-62</v>
      </c>
      <c r="S8" s="16" t="str">
        <f aca="false">F53</f>
        <v>②-28</v>
      </c>
      <c r="T8" s="16" t="str">
        <f aca="false">F85</f>
        <v>②-60</v>
      </c>
      <c r="U8" s="16" t="str">
        <f aca="false">K50</f>
        <v>③-25</v>
      </c>
      <c r="V8" s="17"/>
      <c r="W8" s="16"/>
      <c r="X8" s="16"/>
    </row>
    <row r="9" s="12" customFormat="true" ht="13" hidden="false" customHeight="false" outlineLevel="0" collapsed="false">
      <c r="A9" s="13" t="str">
        <f aca="false">名前!B9</f>
        <v>G</v>
      </c>
      <c r="B9" s="14" t="str">
        <f aca="false">A69</f>
        <v>①-44</v>
      </c>
      <c r="C9" s="16" t="str">
        <f aca="false">K47</f>
        <v>③-22</v>
      </c>
      <c r="D9" s="16" t="str">
        <f aca="false">A78</f>
        <v>①-53</v>
      </c>
      <c r="E9" s="16" t="str">
        <f aca="false">K44</f>
        <v>③-19</v>
      </c>
      <c r="F9" s="16" t="str">
        <f aca="false">A73</f>
        <v>①-48</v>
      </c>
      <c r="G9" s="16" t="str">
        <f aca="false">K41</f>
        <v>③-16</v>
      </c>
      <c r="H9" s="15"/>
      <c r="I9" s="16" t="str">
        <f aca="false">K38</f>
        <v>③-13</v>
      </c>
      <c r="J9" s="16" t="str">
        <f aca="false">A67</f>
        <v>①-42</v>
      </c>
      <c r="K9" s="16" t="str">
        <f aca="false">K34</f>
        <v>③-9</v>
      </c>
      <c r="L9" s="16" t="str">
        <f aca="false">A65</f>
        <v>①-40</v>
      </c>
      <c r="M9" s="16" t="str">
        <f aca="false">K30</f>
        <v>③-5</v>
      </c>
      <c r="N9" s="16" t="str">
        <f aca="false">F62</f>
        <v>②-37</v>
      </c>
      <c r="O9" s="16" t="str">
        <f aca="false">K26</f>
        <v>③-1</v>
      </c>
      <c r="P9" s="16" t="str">
        <f aca="false">F58</f>
        <v>②-33</v>
      </c>
      <c r="Q9" s="16" t="str">
        <f aca="false">F86</f>
        <v>②-61</v>
      </c>
      <c r="R9" s="16" t="str">
        <f aca="false">F54</f>
        <v>②-29</v>
      </c>
      <c r="S9" s="16" t="str">
        <f aca="false">F84</f>
        <v>②-59</v>
      </c>
      <c r="T9" s="16" t="str">
        <f aca="false">F49</f>
        <v>②-24</v>
      </c>
      <c r="U9" s="16" t="str">
        <f aca="false">F82</f>
        <v>②-57</v>
      </c>
      <c r="V9" s="17"/>
      <c r="W9" s="16"/>
      <c r="X9" s="16"/>
    </row>
    <row r="10" s="12" customFormat="true" ht="13" hidden="false" customHeight="false" outlineLevel="0" collapsed="false">
      <c r="A10" s="13" t="str">
        <f aca="false">名前!B10</f>
        <v>H</v>
      </c>
      <c r="B10" s="14" t="str">
        <f aca="false">A66</f>
        <v>①-41</v>
      </c>
      <c r="C10" s="16" t="str">
        <f aca="false">A79</f>
        <v>①-54</v>
      </c>
      <c r="D10" s="16" t="str">
        <f aca="false">K43</f>
        <v>③-18</v>
      </c>
      <c r="E10" s="16" t="str">
        <f aca="false">A74</f>
        <v>①-49</v>
      </c>
      <c r="F10" s="16" t="str">
        <f aca="false">K40</f>
        <v>③-15</v>
      </c>
      <c r="G10" s="16" t="str">
        <f aca="false">A70</f>
        <v>①-45</v>
      </c>
      <c r="H10" s="16" t="str">
        <f aca="false">K38</f>
        <v>③-13</v>
      </c>
      <c r="I10" s="15"/>
      <c r="J10" s="16" t="str">
        <f aca="false">K35</f>
        <v>③-10</v>
      </c>
      <c r="K10" s="16" t="str">
        <f aca="false">A64</f>
        <v>①-39</v>
      </c>
      <c r="L10" s="16" t="str">
        <f aca="false">K31</f>
        <v>③-6</v>
      </c>
      <c r="M10" s="16" t="str">
        <f aca="false">A62</f>
        <v>①-37</v>
      </c>
      <c r="N10" s="16" t="str">
        <f aca="false">K27</f>
        <v>③-2</v>
      </c>
      <c r="O10" s="16" t="str">
        <f aca="false">A59</f>
        <v>①-34</v>
      </c>
      <c r="P10" s="16" t="str">
        <f aca="false">K86</f>
        <v>③-61</v>
      </c>
      <c r="Q10" s="16" t="str">
        <f aca="false">F55</f>
        <v>②-30</v>
      </c>
      <c r="R10" s="16" t="str">
        <f aca="false">F83</f>
        <v>②-58</v>
      </c>
      <c r="S10" s="16" t="str">
        <f aca="false">F50</f>
        <v>②-25</v>
      </c>
      <c r="T10" s="16" t="str">
        <f aca="false">F81</f>
        <v>②-56</v>
      </c>
      <c r="U10" s="16" t="str">
        <f aca="false">K46</f>
        <v>③-21</v>
      </c>
      <c r="V10" s="17"/>
      <c r="W10" s="16"/>
      <c r="X10" s="16"/>
    </row>
    <row r="11" s="12" customFormat="true" ht="13" hidden="false" customHeight="false" outlineLevel="0" collapsed="false">
      <c r="A11" s="13" t="str">
        <f aca="false">名前!B11</f>
        <v>I</v>
      </c>
      <c r="B11" s="14" t="str">
        <f aca="false">A63</f>
        <v>①-38</v>
      </c>
      <c r="C11" s="16" t="str">
        <f aca="false">K42</f>
        <v>③-17</v>
      </c>
      <c r="D11" s="16" t="str">
        <f aca="false">A75</f>
        <v>①-50</v>
      </c>
      <c r="E11" s="16" t="str">
        <f aca="false">K39</f>
        <v>③-14</v>
      </c>
      <c r="F11" s="16" t="str">
        <f aca="false">A71</f>
        <v>①-46</v>
      </c>
      <c r="G11" s="16" t="str">
        <f aca="false">K37</f>
        <v>③-12</v>
      </c>
      <c r="H11" s="16" t="str">
        <f aca="false">A67</f>
        <v>①-42</v>
      </c>
      <c r="I11" s="16" t="str">
        <f aca="false">K35</f>
        <v>③-10</v>
      </c>
      <c r="J11" s="15"/>
      <c r="K11" s="16" t="str">
        <f aca="false">K32</f>
        <v>③-7</v>
      </c>
      <c r="L11" s="16" t="str">
        <f aca="false">A61</f>
        <v>①-36</v>
      </c>
      <c r="M11" s="16" t="str">
        <f aca="false">K28</f>
        <v>③-3</v>
      </c>
      <c r="N11" s="16" t="str">
        <f aca="false">A58</f>
        <v>①-33</v>
      </c>
      <c r="O11" s="16" t="str">
        <f aca="false">K87</f>
        <v>③-62</v>
      </c>
      <c r="P11" s="16" t="str">
        <f aca="false">A55</f>
        <v>①-30</v>
      </c>
      <c r="Q11" s="16" t="str">
        <f aca="false">K82</f>
        <v>③-57</v>
      </c>
      <c r="R11" s="16" t="str">
        <f aca="false">F51</f>
        <v>②-26</v>
      </c>
      <c r="S11" s="16" t="str">
        <f aca="false">F80</f>
        <v>②-55</v>
      </c>
      <c r="T11" s="16" t="str">
        <f aca="false">F46</f>
        <v>②-21</v>
      </c>
      <c r="U11" s="16" t="str">
        <f aca="false">F78</f>
        <v>②-53</v>
      </c>
      <c r="V11" s="17"/>
      <c r="W11" s="16"/>
      <c r="X11" s="16"/>
    </row>
    <row r="12" s="12" customFormat="true" ht="13" hidden="false" customHeight="false" outlineLevel="0" collapsed="false">
      <c r="A12" s="13" t="str">
        <f aca="false">名前!B12</f>
        <v>J</v>
      </c>
      <c r="B12" s="14" t="str">
        <f aca="false">A60</f>
        <v>①-35</v>
      </c>
      <c r="C12" s="16" t="str">
        <f aca="false">F75</f>
        <v>②-50</v>
      </c>
      <c r="D12" s="16" t="str">
        <f aca="false">F39</f>
        <v>②-14</v>
      </c>
      <c r="E12" s="16" t="str">
        <f aca="false">F72</f>
        <v>②-47</v>
      </c>
      <c r="F12" s="16" t="str">
        <f aca="false">K36</f>
        <v>③-11</v>
      </c>
      <c r="G12" s="16" t="str">
        <f aca="false">A68</f>
        <v>①-43</v>
      </c>
      <c r="H12" s="16" t="str">
        <f aca="false">K34</f>
        <v>③-9</v>
      </c>
      <c r="I12" s="16" t="str">
        <f aca="false">A64</f>
        <v>①-39</v>
      </c>
      <c r="J12" s="16" t="str">
        <f aca="false">K32</f>
        <v>③-7</v>
      </c>
      <c r="K12" s="15"/>
      <c r="L12" s="18" t="str">
        <f aca="false">K29</f>
        <v>③-4</v>
      </c>
      <c r="M12" s="18" t="str">
        <f aca="false">A57</f>
        <v>①-32</v>
      </c>
      <c r="N12" s="18" t="str">
        <f aca="false">K88</f>
        <v>③-63</v>
      </c>
      <c r="O12" s="18" t="str">
        <f aca="false">A54</f>
        <v>①-29</v>
      </c>
      <c r="P12" s="18" t="str">
        <f aca="false">K83</f>
        <v>③-58</v>
      </c>
      <c r="Q12" s="18" t="str">
        <f aca="false">F52</f>
        <v>②-27</v>
      </c>
      <c r="R12" s="18" t="str">
        <f aca="false">F79</f>
        <v>②-54</v>
      </c>
      <c r="S12" s="18" t="str">
        <f aca="false">F47</f>
        <v>②-22</v>
      </c>
      <c r="T12" s="18" t="str">
        <f aca="false">F77</f>
        <v>②-52</v>
      </c>
      <c r="U12" s="18" t="str">
        <f aca="false">F43</f>
        <v>②-18</v>
      </c>
      <c r="V12" s="17"/>
      <c r="W12" s="16"/>
      <c r="X12" s="16"/>
    </row>
    <row r="13" s="12" customFormat="true" ht="13" hidden="false" customHeight="false" outlineLevel="0" collapsed="false">
      <c r="A13" s="13" t="str">
        <f aca="false">名前!B13</f>
        <v>K</v>
      </c>
      <c r="B13" s="14" t="str">
        <f aca="false">A56</f>
        <v>①-31</v>
      </c>
      <c r="C13" s="16" t="str">
        <f aca="false">F40</f>
        <v>②-15</v>
      </c>
      <c r="D13" s="16" t="str">
        <f aca="false">F71</f>
        <v>②-46</v>
      </c>
      <c r="E13" s="16" t="str">
        <f aca="false">F36</f>
        <v>②-11</v>
      </c>
      <c r="F13" s="16" t="str">
        <f aca="false">F68</f>
        <v>②-43</v>
      </c>
      <c r="G13" s="16" t="str">
        <f aca="false">K33</f>
        <v>③-8</v>
      </c>
      <c r="H13" s="16" t="str">
        <f aca="false">A65</f>
        <v>①-40</v>
      </c>
      <c r="I13" s="16" t="str">
        <f aca="false">K31</f>
        <v>③-6</v>
      </c>
      <c r="J13" s="16" t="str">
        <f aca="false">A61</f>
        <v>①-36</v>
      </c>
      <c r="K13" s="18" t="str">
        <f aca="false">K29</f>
        <v>③-4</v>
      </c>
      <c r="L13" s="15"/>
      <c r="M13" s="18" t="str">
        <f aca="false">K89</f>
        <v>③-64</v>
      </c>
      <c r="N13" s="18" t="str">
        <f aca="false">A53</f>
        <v>①-28</v>
      </c>
      <c r="O13" s="18" t="str">
        <f aca="false">K84</f>
        <v>③-59</v>
      </c>
      <c r="P13" s="18" t="str">
        <f aca="false">A51</f>
        <v>①-26</v>
      </c>
      <c r="Q13" s="18" t="str">
        <f aca="false">K79</f>
        <v>③-54</v>
      </c>
      <c r="R13" s="18" t="str">
        <f aca="false">F48</f>
        <v>②-23</v>
      </c>
      <c r="S13" s="18" t="str">
        <f aca="false">F76</f>
        <v>②-5１</v>
      </c>
      <c r="T13" s="18" t="str">
        <f aca="false">F44</f>
        <v>②-19</v>
      </c>
      <c r="U13" s="18" t="str">
        <f aca="false">F74</f>
        <v>②-49</v>
      </c>
      <c r="V13" s="17"/>
      <c r="W13" s="16"/>
      <c r="X13" s="16"/>
    </row>
    <row r="14" s="12" customFormat="true" ht="13" hidden="false" customHeight="false" outlineLevel="0" collapsed="false">
      <c r="A14" s="13" t="str">
        <f aca="false">名前!B14</f>
        <v>L</v>
      </c>
      <c r="B14" s="14" t="str">
        <f aca="false">A52</f>
        <v>①-27</v>
      </c>
      <c r="C14" s="16" t="str">
        <f aca="false">F70</f>
        <v>②-45</v>
      </c>
      <c r="D14" s="16" t="str">
        <f aca="false">F37</f>
        <v>②-12</v>
      </c>
      <c r="E14" s="16" t="str">
        <f aca="false">F67</f>
        <v>②-42</v>
      </c>
      <c r="F14" s="16" t="str">
        <f aca="false">F33</f>
        <v>②-8</v>
      </c>
      <c r="G14" s="16" t="str">
        <f aca="false">F65</f>
        <v>②-40</v>
      </c>
      <c r="H14" s="16" t="str">
        <f aca="false">K30</f>
        <v>③-5</v>
      </c>
      <c r="I14" s="16" t="str">
        <f aca="false">A62</f>
        <v>①-37</v>
      </c>
      <c r="J14" s="16" t="str">
        <f aca="false">K28</f>
        <v>③-3</v>
      </c>
      <c r="K14" s="18" t="str">
        <f aca="false">A57</f>
        <v>①-32</v>
      </c>
      <c r="L14" s="18" t="str">
        <f aca="false">K89</f>
        <v>③-64</v>
      </c>
      <c r="M14" s="15"/>
      <c r="N14" s="18" t="str">
        <f aca="false">K85</f>
        <v>③-60</v>
      </c>
      <c r="O14" s="18" t="str">
        <f aca="false">A50</f>
        <v>①-25</v>
      </c>
      <c r="P14" s="18" t="str">
        <f aca="false">K80</f>
        <v>③-55</v>
      </c>
      <c r="Q14" s="18" t="str">
        <f aca="false">A48</f>
        <v>①-23</v>
      </c>
      <c r="R14" s="18" t="str">
        <f aca="false">K76</f>
        <v>③-51</v>
      </c>
      <c r="S14" s="18" t="str">
        <f aca="false">F45</f>
        <v>②-20</v>
      </c>
      <c r="T14" s="18" t="str">
        <f aca="false">F73</f>
        <v>②-48</v>
      </c>
      <c r="U14" s="18" t="str">
        <f aca="false">F41</f>
        <v>②-16</v>
      </c>
      <c r="V14" s="17"/>
      <c r="W14" s="16"/>
      <c r="X14" s="16"/>
    </row>
    <row r="15" s="12" customFormat="true" ht="13" hidden="false" customHeight="false" outlineLevel="0" collapsed="false">
      <c r="A15" s="13" t="str">
        <f aca="false">名前!B15</f>
        <v>M</v>
      </c>
      <c r="B15" s="14" t="str">
        <f aca="false">A49</f>
        <v>①-24</v>
      </c>
      <c r="C15" s="16" t="str">
        <f aca="false">F38</f>
        <v>②-13</v>
      </c>
      <c r="D15" s="16" t="str">
        <f aca="false">F66</f>
        <v>②-41</v>
      </c>
      <c r="E15" s="16" t="str">
        <f aca="false">F34</f>
        <v>②-9</v>
      </c>
      <c r="F15" s="16" t="str">
        <f aca="false">F64</f>
        <v>②-39</v>
      </c>
      <c r="G15" s="16" t="str">
        <f aca="false">F29</f>
        <v>②-4</v>
      </c>
      <c r="H15" s="16" t="str">
        <f aca="false">F62</f>
        <v>②-37</v>
      </c>
      <c r="I15" s="16" t="str">
        <f aca="false">K27</f>
        <v>③-2</v>
      </c>
      <c r="J15" s="16" t="str">
        <f aca="false">A58</f>
        <v>①-33</v>
      </c>
      <c r="K15" s="18" t="str">
        <f aca="false">K88</f>
        <v>③-63</v>
      </c>
      <c r="L15" s="18" t="str">
        <f aca="false">A53</f>
        <v>①-28</v>
      </c>
      <c r="M15" s="18" t="str">
        <f aca="false">K85</f>
        <v>③-60</v>
      </c>
      <c r="N15" s="15"/>
      <c r="O15" s="18" t="str">
        <f aca="false">K81</f>
        <v>③-56</v>
      </c>
      <c r="P15" s="18" t="str">
        <f aca="false">A47</f>
        <v>①-22</v>
      </c>
      <c r="Q15" s="18" t="str">
        <f aca="false">K77</f>
        <v>③-52</v>
      </c>
      <c r="R15" s="18" t="str">
        <f aca="false">A45</f>
        <v>①-20</v>
      </c>
      <c r="S15" s="18" t="str">
        <f aca="false">K73</f>
        <v>③-48</v>
      </c>
      <c r="T15" s="18" t="str">
        <f aca="false">F42</f>
        <v>②-17</v>
      </c>
      <c r="U15" s="18" t="str">
        <f aca="false">F69</f>
        <v>②-44</v>
      </c>
      <c r="V15" s="17"/>
      <c r="W15" s="16"/>
      <c r="X15" s="16"/>
    </row>
    <row r="16" s="12" customFormat="true" ht="13" hidden="false" customHeight="false" outlineLevel="0" collapsed="false">
      <c r="A16" s="13" t="str">
        <f aca="false">名前!B16</f>
        <v>N</v>
      </c>
      <c r="B16" s="14" t="str">
        <f aca="false">A46</f>
        <v>①-21</v>
      </c>
      <c r="C16" s="16" t="str">
        <f aca="false">K66</f>
        <v>③-41</v>
      </c>
      <c r="D16" s="16" t="str">
        <f aca="false">F35</f>
        <v>②-10</v>
      </c>
      <c r="E16" s="16" t="str">
        <f aca="false">F63</f>
        <v>②-38</v>
      </c>
      <c r="F16" s="16" t="str">
        <f aca="false">F30</f>
        <v>②-5</v>
      </c>
      <c r="G16" s="16" t="str">
        <f aca="false">F61</f>
        <v>②-36</v>
      </c>
      <c r="H16" s="16" t="str">
        <f aca="false">K26</f>
        <v>③-1</v>
      </c>
      <c r="I16" s="16" t="str">
        <f aca="false">A59</f>
        <v>①-34</v>
      </c>
      <c r="J16" s="16" t="str">
        <f aca="false">K87</f>
        <v>③-62</v>
      </c>
      <c r="K16" s="18" t="str">
        <f aca="false">A54</f>
        <v>①-29</v>
      </c>
      <c r="L16" s="18" t="str">
        <f aca="false">K84</f>
        <v>③-59</v>
      </c>
      <c r="M16" s="18" t="str">
        <f aca="false">A50</f>
        <v>①-25</v>
      </c>
      <c r="N16" s="18" t="str">
        <f aca="false">K81</f>
        <v>③-56</v>
      </c>
      <c r="O16" s="15"/>
      <c r="P16" s="18" t="str">
        <f aca="false">K78</f>
        <v>③-53</v>
      </c>
      <c r="Q16" s="18" t="str">
        <f aca="false">A44</f>
        <v>①-19</v>
      </c>
      <c r="R16" s="18" t="str">
        <f aca="false">K74</f>
        <v>③-49</v>
      </c>
      <c r="S16" s="18" t="str">
        <f aca="false">A42</f>
        <v>①-17</v>
      </c>
      <c r="T16" s="18" t="str">
        <f aca="false">K70</f>
        <v>③-45</v>
      </c>
      <c r="U16" s="18" t="str">
        <f aca="false">A39</f>
        <v>①-14</v>
      </c>
      <c r="V16" s="17"/>
      <c r="W16" s="16"/>
      <c r="X16" s="16"/>
    </row>
    <row r="17" s="12" customFormat="true" ht="13" hidden="false" customHeight="false" outlineLevel="0" collapsed="false">
      <c r="A17" s="13" t="str">
        <f aca="false">名前!B17</f>
        <v>O</v>
      </c>
      <c r="B17" s="14" t="str">
        <f aca="false">A43</f>
        <v>①-18</v>
      </c>
      <c r="C17" s="16" t="str">
        <f aca="false">A35</f>
        <v>①-10</v>
      </c>
      <c r="D17" s="16" t="str">
        <f aca="false">K62</f>
        <v>③-37</v>
      </c>
      <c r="E17" s="16" t="str">
        <f aca="false">F31</f>
        <v>②-6</v>
      </c>
      <c r="F17" s="16" t="str">
        <f aca="false">F60</f>
        <v>②-35</v>
      </c>
      <c r="G17" s="16" t="str">
        <f aca="false">F26</f>
        <v>②-1</v>
      </c>
      <c r="H17" s="16" t="str">
        <f aca="false">F58</f>
        <v>②-33</v>
      </c>
      <c r="I17" s="16" t="str">
        <f aca="false">K86</f>
        <v>③-61</v>
      </c>
      <c r="J17" s="16" t="str">
        <f aca="false">A55</f>
        <v>①-30</v>
      </c>
      <c r="K17" s="18" t="str">
        <f aca="false">K83</f>
        <v>③-58</v>
      </c>
      <c r="L17" s="18" t="str">
        <f aca="false">A51</f>
        <v>①-26</v>
      </c>
      <c r="M17" s="18" t="str">
        <f aca="false">K80</f>
        <v>③-55</v>
      </c>
      <c r="N17" s="18" t="str">
        <f aca="false">A47</f>
        <v>①-22</v>
      </c>
      <c r="O17" s="18" t="str">
        <f aca="false">K78</f>
        <v>③-53</v>
      </c>
      <c r="P17" s="15"/>
      <c r="Q17" s="18" t="str">
        <f aca="false">K75</f>
        <v>③-50</v>
      </c>
      <c r="R17" s="18" t="str">
        <f aca="false">A41</f>
        <v>①-16</v>
      </c>
      <c r="S17" s="18" t="str">
        <f aca="false">K71</f>
        <v>③-46</v>
      </c>
      <c r="T17" s="18" t="str">
        <f aca="false">A38</f>
        <v>①-13</v>
      </c>
      <c r="U17" s="18" t="str">
        <f aca="false">K67</f>
        <v>③-42</v>
      </c>
      <c r="V17" s="17"/>
      <c r="W17" s="16"/>
      <c r="X17" s="16"/>
    </row>
    <row r="18" s="12" customFormat="true" ht="13" hidden="false" customHeight="false" outlineLevel="0" collapsed="false">
      <c r="A18" s="13" t="str">
        <f aca="false">名前!B18</f>
        <v>P</v>
      </c>
      <c r="B18" s="14" t="str">
        <f aca="false">A40</f>
        <v>①-15</v>
      </c>
      <c r="C18" s="16" t="str">
        <f aca="false">K63</f>
        <v>③-38</v>
      </c>
      <c r="D18" s="16" t="str">
        <f aca="false">F32</f>
        <v>②-7</v>
      </c>
      <c r="E18" s="16" t="str">
        <f aca="false">F59</f>
        <v>②-34</v>
      </c>
      <c r="F18" s="16" t="str">
        <f aca="false">F27</f>
        <v>②-2</v>
      </c>
      <c r="G18" s="16" t="str">
        <f aca="false">F57</f>
        <v>②-32</v>
      </c>
      <c r="H18" s="16" t="str">
        <f aca="false">F86</f>
        <v>②-61</v>
      </c>
      <c r="I18" s="16" t="str">
        <f aca="false">F55</f>
        <v>②-30</v>
      </c>
      <c r="J18" s="16" t="str">
        <f aca="false">K82</f>
        <v>③-57</v>
      </c>
      <c r="K18" s="18" t="str">
        <f aca="false">F52</f>
        <v>②-27</v>
      </c>
      <c r="L18" s="18" t="str">
        <f aca="false">K79</f>
        <v>③-54</v>
      </c>
      <c r="M18" s="18" t="str">
        <f aca="false">A48</f>
        <v>①-23</v>
      </c>
      <c r="N18" s="18" t="str">
        <f aca="false">K77</f>
        <v>③-52</v>
      </c>
      <c r="O18" s="18" t="str">
        <f aca="false">A44</f>
        <v>①-19</v>
      </c>
      <c r="P18" s="18" t="str">
        <f aca="false">K75</f>
        <v>③-50</v>
      </c>
      <c r="Q18" s="15"/>
      <c r="R18" s="18" t="str">
        <f aca="false">K72</f>
        <v>③-47</v>
      </c>
      <c r="S18" s="18" t="str">
        <f aca="false">A37</f>
        <v>①-12</v>
      </c>
      <c r="T18" s="18" t="str">
        <f aca="false">K68</f>
        <v>③-43</v>
      </c>
      <c r="U18" s="18" t="str">
        <f aca="false">A34</f>
        <v>①-9</v>
      </c>
      <c r="V18" s="17"/>
      <c r="W18" s="16"/>
      <c r="X18" s="16"/>
    </row>
    <row r="19" customFormat="false" ht="13" hidden="false" customHeight="false" outlineLevel="0" collapsed="false">
      <c r="A19" s="19" t="str">
        <f aca="false">名前!B19</f>
        <v>Q</v>
      </c>
      <c r="B19" s="20" t="str">
        <f aca="false">A36</f>
        <v>①-11</v>
      </c>
      <c r="C19" s="21" t="str">
        <f aca="false">A31</f>
        <v>①-6</v>
      </c>
      <c r="D19" s="21" t="str">
        <f aca="false">K59</f>
        <v>③-34</v>
      </c>
      <c r="E19" s="21" t="str">
        <f aca="false">F28</f>
        <v>②-3</v>
      </c>
      <c r="F19" s="21" t="str">
        <f aca="false">F56</f>
        <v>②-31</v>
      </c>
      <c r="G19" s="21" t="str">
        <f aca="false">F87</f>
        <v>②-62</v>
      </c>
      <c r="H19" s="21" t="str">
        <f aca="false">F54</f>
        <v>②-29</v>
      </c>
      <c r="I19" s="21" t="str">
        <f aca="false">F83</f>
        <v>②-58</v>
      </c>
      <c r="J19" s="21" t="str">
        <f aca="false">F51</f>
        <v>②-26</v>
      </c>
      <c r="K19" s="22" t="str">
        <f aca="false">F79</f>
        <v>②-54</v>
      </c>
      <c r="L19" s="22" t="str">
        <f aca="false">F48</f>
        <v>②-23</v>
      </c>
      <c r="M19" s="22" t="str">
        <f aca="false">K76</f>
        <v>③-51</v>
      </c>
      <c r="N19" s="22" t="str">
        <f aca="false">A45</f>
        <v>①-20</v>
      </c>
      <c r="O19" s="22" t="str">
        <f aca="false">K74</f>
        <v>③-49</v>
      </c>
      <c r="P19" s="22" t="str">
        <f aca="false">A41</f>
        <v>①-16</v>
      </c>
      <c r="Q19" s="22" t="str">
        <f aca="false">K72</f>
        <v>③-47</v>
      </c>
      <c r="R19" s="23"/>
      <c r="S19" s="22" t="str">
        <f aca="false">K69</f>
        <v>③-44</v>
      </c>
      <c r="T19" s="22" t="str">
        <f aca="false">A33</f>
        <v>①-8</v>
      </c>
      <c r="U19" s="22" t="str">
        <f aca="false">K64</f>
        <v>③-39</v>
      </c>
      <c r="V19" s="24"/>
      <c r="W19" s="21"/>
      <c r="X19" s="21"/>
    </row>
    <row r="20" customFormat="false" ht="13" hidden="false" customHeight="false" outlineLevel="0" collapsed="false">
      <c r="A20" s="19" t="str">
        <f aca="false">名前!B20</f>
        <v>R</v>
      </c>
      <c r="B20" s="20" t="str">
        <f aca="false">A32</f>
        <v>①-7</v>
      </c>
      <c r="C20" s="21" t="str">
        <f aca="false">K60</f>
        <v>③-35</v>
      </c>
      <c r="D20" s="21" t="str">
        <f aca="false">A28</f>
        <v>①-3</v>
      </c>
      <c r="E20" s="21" t="str">
        <f aca="false">K56</f>
        <v>③-31</v>
      </c>
      <c r="F20" s="21" t="str">
        <f aca="false">F88</f>
        <v>②-63</v>
      </c>
      <c r="G20" s="21" t="str">
        <f aca="false">F53</f>
        <v>②-28</v>
      </c>
      <c r="H20" s="21" t="str">
        <f aca="false">F84</f>
        <v>②-59</v>
      </c>
      <c r="I20" s="21" t="str">
        <f aca="false">F50</f>
        <v>②-25</v>
      </c>
      <c r="J20" s="21" t="str">
        <f aca="false">F80</f>
        <v>②-55</v>
      </c>
      <c r="K20" s="22" t="str">
        <f aca="false">F47</f>
        <v>②-22</v>
      </c>
      <c r="L20" s="22" t="str">
        <f aca="false">F76</f>
        <v>②-5１</v>
      </c>
      <c r="M20" s="22" t="str">
        <f aca="false">F45</f>
        <v>②-20</v>
      </c>
      <c r="N20" s="22" t="str">
        <f aca="false">K73</f>
        <v>③-48</v>
      </c>
      <c r="O20" s="22" t="str">
        <f aca="false">A42</f>
        <v>①-17</v>
      </c>
      <c r="P20" s="22" t="str">
        <f aca="false">K71</f>
        <v>③-46</v>
      </c>
      <c r="Q20" s="22" t="str">
        <f aca="false">A37</f>
        <v>①-12</v>
      </c>
      <c r="R20" s="22" t="str">
        <f aca="false">K69</f>
        <v>③-44</v>
      </c>
      <c r="S20" s="23"/>
      <c r="T20" s="22" t="str">
        <f aca="false">K65</f>
        <v>③-40</v>
      </c>
      <c r="U20" s="22" t="str">
        <f aca="false">A30</f>
        <v>①-5</v>
      </c>
      <c r="V20" s="24"/>
      <c r="W20" s="21"/>
      <c r="X20" s="21"/>
    </row>
    <row r="21" customFormat="false" ht="13" hidden="false" customHeight="false" outlineLevel="0" collapsed="false">
      <c r="A21" s="19" t="str">
        <f aca="false">名前!B21</f>
        <v>S</v>
      </c>
      <c r="B21" s="20" t="str">
        <f aca="false">A29</f>
        <v>①-4</v>
      </c>
      <c r="C21" s="21" t="str">
        <f aca="false">A27</f>
        <v>①-2</v>
      </c>
      <c r="D21" s="21" t="str">
        <f aca="false">K57</f>
        <v>③-32</v>
      </c>
      <c r="E21" s="21" t="str">
        <f aca="false">A88</f>
        <v>①-63</v>
      </c>
      <c r="F21" s="21" t="str">
        <f aca="false">K53</f>
        <v>③-28</v>
      </c>
      <c r="G21" s="21" t="str">
        <f aca="false">F85</f>
        <v>②-60</v>
      </c>
      <c r="H21" s="21" t="str">
        <f aca="false">F49</f>
        <v>②-24</v>
      </c>
      <c r="I21" s="21" t="str">
        <f aca="false">F81</f>
        <v>②-56</v>
      </c>
      <c r="J21" s="21" t="str">
        <f aca="false">F46</f>
        <v>②-21</v>
      </c>
      <c r="K21" s="22" t="str">
        <f aca="false">F77</f>
        <v>②-52</v>
      </c>
      <c r="L21" s="22" t="str">
        <f aca="false">F44</f>
        <v>②-19</v>
      </c>
      <c r="M21" s="22" t="str">
        <f aca="false">F73</f>
        <v>②-48</v>
      </c>
      <c r="N21" s="22" t="str">
        <f aca="false">F42</f>
        <v>②-17</v>
      </c>
      <c r="O21" s="22" t="str">
        <f aca="false">K70</f>
        <v>③-45</v>
      </c>
      <c r="P21" s="22" t="str">
        <f aca="false">A38</f>
        <v>①-13</v>
      </c>
      <c r="Q21" s="22" t="str">
        <f aca="false">K68</f>
        <v>③-43</v>
      </c>
      <c r="R21" s="22" t="str">
        <f aca="false">A33</f>
        <v>①-8</v>
      </c>
      <c r="S21" s="22" t="str">
        <f aca="false">K65</f>
        <v>③-40</v>
      </c>
      <c r="T21" s="23"/>
      <c r="U21" s="22" t="str">
        <f aca="false">K61</f>
        <v>③-36</v>
      </c>
      <c r="V21" s="24"/>
      <c r="W21" s="21"/>
      <c r="X21" s="21"/>
    </row>
    <row r="22" customFormat="false" ht="13" hidden="false" customHeight="false" outlineLevel="0" collapsed="false">
      <c r="A22" s="19" t="str">
        <f aca="false">名前!B22</f>
        <v>T</v>
      </c>
      <c r="B22" s="20" t="str">
        <f aca="false">A26</f>
        <v>①-1</v>
      </c>
      <c r="C22" s="21" t="str">
        <f aca="false">K58</f>
        <v>③-33</v>
      </c>
      <c r="D22" s="21" t="str">
        <f aca="false">A87</f>
        <v>①-62</v>
      </c>
      <c r="E22" s="21" t="str">
        <f aca="false">K54</f>
        <v>③-29</v>
      </c>
      <c r="F22" s="21" t="str">
        <f aca="false">A85</f>
        <v>①-60</v>
      </c>
      <c r="G22" s="21" t="str">
        <f aca="false">K50</f>
        <v>③-25</v>
      </c>
      <c r="H22" s="21" t="str">
        <f aca="false">F82</f>
        <v>②-57</v>
      </c>
      <c r="I22" s="21" t="str">
        <f aca="false">K46</f>
        <v>③-21</v>
      </c>
      <c r="J22" s="21" t="str">
        <f aca="false">F78</f>
        <v>②-53</v>
      </c>
      <c r="K22" s="22" t="str">
        <f aca="false">F43</f>
        <v>②-18</v>
      </c>
      <c r="L22" s="22" t="str">
        <f aca="false">F74</f>
        <v>②-49</v>
      </c>
      <c r="M22" s="22" t="str">
        <f aca="false">F41</f>
        <v>②-16</v>
      </c>
      <c r="N22" s="22" t="str">
        <f aca="false">F69</f>
        <v>②-44</v>
      </c>
      <c r="O22" s="22" t="str">
        <f aca="false">A39</f>
        <v>①-14</v>
      </c>
      <c r="P22" s="22" t="str">
        <f aca="false">K67</f>
        <v>③-42</v>
      </c>
      <c r="Q22" s="22" t="str">
        <f aca="false">A34</f>
        <v>①-9</v>
      </c>
      <c r="R22" s="22" t="str">
        <f aca="false">K64</f>
        <v>③-39</v>
      </c>
      <c r="S22" s="22" t="str">
        <f aca="false">A30</f>
        <v>①-5</v>
      </c>
      <c r="T22" s="22" t="str">
        <f aca="false">K61</f>
        <v>③-36</v>
      </c>
      <c r="U22" s="25"/>
      <c r="V22" s="24"/>
      <c r="W22" s="21"/>
      <c r="X22" s="21"/>
    </row>
    <row r="23" customFormat="false" ht="13" hidden="false" customHeight="false" outlineLevel="0" collapsed="false">
      <c r="A23" s="2" t="s">
        <v>25</v>
      </c>
    </row>
    <row r="24" customFormat="false" ht="13" hidden="false" customHeight="false" outlineLevel="0" collapsed="false">
      <c r="A24" s="26" t="s">
        <v>26</v>
      </c>
    </row>
    <row r="25" customFormat="false" ht="13" hidden="false" customHeight="false" outlineLevel="0" collapsed="false">
      <c r="A25" s="26" t="s">
        <v>29</v>
      </c>
      <c r="F25" s="26" t="s">
        <v>30</v>
      </c>
      <c r="K25" s="26" t="s">
        <v>222</v>
      </c>
    </row>
    <row r="26" customFormat="false" ht="13" hidden="false" customHeight="false" outlineLevel="0" collapsed="false">
      <c r="A26" s="2" t="s">
        <v>31</v>
      </c>
      <c r="B26" s="27" t="str">
        <f aca="false">名前!B3</f>
        <v>A</v>
      </c>
      <c r="C26" s="2" t="s">
        <v>27</v>
      </c>
      <c r="D26" s="27" t="str">
        <f aca="false">名前!B22</f>
        <v>T</v>
      </c>
      <c r="F26" s="2" t="s">
        <v>32</v>
      </c>
      <c r="G26" s="27" t="str">
        <f aca="false">名前!B8</f>
        <v>F</v>
      </c>
      <c r="H26" s="2" t="s">
        <v>27</v>
      </c>
      <c r="I26" s="27" t="str">
        <f aca="false">名前!B17</f>
        <v>O</v>
      </c>
      <c r="K26" s="2" t="s">
        <v>223</v>
      </c>
      <c r="L26" s="27" t="str">
        <f aca="false">名前!B9</f>
        <v>G</v>
      </c>
      <c r="M26" s="2" t="s">
        <v>27</v>
      </c>
      <c r="N26" s="27" t="str">
        <f aca="false">名前!B16</f>
        <v>N</v>
      </c>
    </row>
    <row r="27" customFormat="false" ht="13" hidden="false" customHeight="false" outlineLevel="0" collapsed="false">
      <c r="A27" s="2" t="s">
        <v>33</v>
      </c>
      <c r="B27" s="27" t="str">
        <f aca="false">名前!B4</f>
        <v>B</v>
      </c>
      <c r="C27" s="2" t="s">
        <v>27</v>
      </c>
      <c r="D27" s="27" t="str">
        <f aca="false">名前!B21</f>
        <v>S</v>
      </c>
      <c r="F27" s="2" t="s">
        <v>34</v>
      </c>
      <c r="G27" s="27" t="str">
        <f aca="false">名前!B7</f>
        <v>E</v>
      </c>
      <c r="H27" s="2" t="s">
        <v>27</v>
      </c>
      <c r="I27" s="27" t="str">
        <f aca="false">名前!B18</f>
        <v>P</v>
      </c>
      <c r="K27" s="2" t="s">
        <v>224</v>
      </c>
      <c r="L27" s="27" t="str">
        <f aca="false">名前!B10</f>
        <v>H</v>
      </c>
      <c r="M27" s="2" t="s">
        <v>27</v>
      </c>
      <c r="N27" s="27" t="str">
        <f aca="false">名前!B15</f>
        <v>M</v>
      </c>
    </row>
    <row r="28" customFormat="false" ht="13" hidden="false" customHeight="false" outlineLevel="0" collapsed="false">
      <c r="A28" s="2" t="s">
        <v>35</v>
      </c>
      <c r="B28" s="27" t="str">
        <f aca="false">名前!B5</f>
        <v>C</v>
      </c>
      <c r="C28" s="2" t="s">
        <v>27</v>
      </c>
      <c r="D28" s="27" t="str">
        <f aca="false">名前!B20</f>
        <v>R</v>
      </c>
      <c r="F28" s="2" t="s">
        <v>36</v>
      </c>
      <c r="G28" s="27" t="str">
        <f aca="false">名前!B6</f>
        <v>D</v>
      </c>
      <c r="H28" s="2" t="s">
        <v>27</v>
      </c>
      <c r="I28" s="27" t="str">
        <f aca="false">名前!B19</f>
        <v>Q</v>
      </c>
      <c r="K28" s="2" t="s">
        <v>225</v>
      </c>
      <c r="L28" s="27" t="str">
        <f aca="false">名前!B11</f>
        <v>I</v>
      </c>
      <c r="M28" s="2" t="s">
        <v>27</v>
      </c>
      <c r="N28" s="27" t="str">
        <f aca="false">名前!B14</f>
        <v>L</v>
      </c>
    </row>
    <row r="29" customFormat="false" ht="13" hidden="false" customHeight="false" outlineLevel="0" collapsed="false">
      <c r="A29" s="2" t="s">
        <v>37</v>
      </c>
      <c r="B29" s="27" t="str">
        <f aca="false">名前!B3</f>
        <v>A</v>
      </c>
      <c r="C29" s="2" t="s">
        <v>27</v>
      </c>
      <c r="D29" s="27" t="str">
        <f aca="false">名前!B21</f>
        <v>S</v>
      </c>
      <c r="F29" s="2" t="s">
        <v>38</v>
      </c>
      <c r="G29" s="27" t="str">
        <f aca="false">名前!B8</f>
        <v>F</v>
      </c>
      <c r="H29" s="2" t="s">
        <v>27</v>
      </c>
      <c r="I29" s="27" t="str">
        <f aca="false">名前!B15</f>
        <v>M</v>
      </c>
      <c r="K29" s="2" t="s">
        <v>226</v>
      </c>
      <c r="L29" s="27" t="str">
        <f aca="false">名前!B12</f>
        <v>J</v>
      </c>
      <c r="M29" s="2" t="s">
        <v>27</v>
      </c>
      <c r="N29" s="27" t="str">
        <f aca="false">名前!B13</f>
        <v>K</v>
      </c>
    </row>
    <row r="30" customFormat="false" ht="13" hidden="false" customHeight="false" outlineLevel="0" collapsed="false">
      <c r="A30" s="2" t="s">
        <v>39</v>
      </c>
      <c r="B30" s="27" t="str">
        <f aca="false">名前!B20</f>
        <v>R</v>
      </c>
      <c r="C30" s="2" t="s">
        <v>27</v>
      </c>
      <c r="D30" s="27" t="str">
        <f aca="false">名前!B22</f>
        <v>T</v>
      </c>
      <c r="F30" s="2" t="s">
        <v>40</v>
      </c>
      <c r="G30" s="27" t="str">
        <f aca="false">名前!B7</f>
        <v>E</v>
      </c>
      <c r="H30" s="2" t="s">
        <v>27</v>
      </c>
      <c r="I30" s="27" t="str">
        <f aca="false">名前!B16</f>
        <v>N</v>
      </c>
      <c r="K30" s="2" t="s">
        <v>227</v>
      </c>
      <c r="L30" s="27" t="str">
        <f aca="false">名前!B9</f>
        <v>G</v>
      </c>
      <c r="M30" s="2" t="s">
        <v>27</v>
      </c>
      <c r="N30" s="27" t="str">
        <f aca="false">名前!B14</f>
        <v>L</v>
      </c>
    </row>
    <row r="31" customFormat="false" ht="13" hidden="false" customHeight="false" outlineLevel="0" collapsed="false">
      <c r="A31" s="2" t="s">
        <v>41</v>
      </c>
      <c r="B31" s="27" t="str">
        <f aca="false">名前!B4</f>
        <v>B</v>
      </c>
      <c r="C31" s="2" t="s">
        <v>27</v>
      </c>
      <c r="D31" s="27" t="str">
        <f aca="false">名前!B19</f>
        <v>Q</v>
      </c>
      <c r="F31" s="2" t="s">
        <v>42</v>
      </c>
      <c r="G31" s="27" t="str">
        <f aca="false">名前!B6</f>
        <v>D</v>
      </c>
      <c r="H31" s="2" t="s">
        <v>27</v>
      </c>
      <c r="I31" s="27" t="str">
        <f aca="false">名前!B17</f>
        <v>O</v>
      </c>
      <c r="K31" s="2" t="s">
        <v>228</v>
      </c>
      <c r="L31" s="27" t="str">
        <f aca="false">名前!B10</f>
        <v>H</v>
      </c>
      <c r="M31" s="2" t="s">
        <v>27</v>
      </c>
      <c r="N31" s="27" t="str">
        <f aca="false">名前!B13</f>
        <v>K</v>
      </c>
    </row>
    <row r="32" customFormat="false" ht="13" hidden="false" customHeight="false" outlineLevel="0" collapsed="false">
      <c r="A32" s="2" t="s">
        <v>43</v>
      </c>
      <c r="B32" s="27" t="str">
        <f aca="false">名前!B3</f>
        <v>A</v>
      </c>
      <c r="C32" s="2" t="s">
        <v>27</v>
      </c>
      <c r="D32" s="27" t="str">
        <f aca="false">名前!B20</f>
        <v>R</v>
      </c>
      <c r="F32" s="2" t="s">
        <v>44</v>
      </c>
      <c r="G32" s="27" t="str">
        <f aca="false">名前!B5</f>
        <v>C</v>
      </c>
      <c r="H32" s="2" t="s">
        <v>27</v>
      </c>
      <c r="I32" s="27" t="str">
        <f aca="false">名前!B18</f>
        <v>P</v>
      </c>
      <c r="K32" s="2" t="s">
        <v>229</v>
      </c>
      <c r="L32" s="27" t="str">
        <f aca="false">名前!B11</f>
        <v>I</v>
      </c>
      <c r="M32" s="2" t="s">
        <v>27</v>
      </c>
      <c r="N32" s="27" t="str">
        <f aca="false">名前!B12</f>
        <v>J</v>
      </c>
    </row>
    <row r="33" customFormat="false" ht="13" hidden="false" customHeight="false" outlineLevel="0" collapsed="false">
      <c r="A33" s="2" t="s">
        <v>45</v>
      </c>
      <c r="B33" s="27" t="str">
        <f aca="false">名前!B19</f>
        <v>Q</v>
      </c>
      <c r="C33" s="2" t="s">
        <v>27</v>
      </c>
      <c r="D33" s="27" t="str">
        <f aca="false">名前!B21</f>
        <v>S</v>
      </c>
      <c r="F33" s="2" t="s">
        <v>46</v>
      </c>
      <c r="G33" s="27" t="str">
        <f aca="false">名前!B7</f>
        <v>E</v>
      </c>
      <c r="H33" s="2" t="s">
        <v>27</v>
      </c>
      <c r="I33" s="27" t="str">
        <f aca="false">名前!B14</f>
        <v>L</v>
      </c>
      <c r="K33" s="2" t="s">
        <v>230</v>
      </c>
      <c r="L33" s="27" t="str">
        <f aca="false">名前!B8</f>
        <v>F</v>
      </c>
      <c r="M33" s="2" t="s">
        <v>27</v>
      </c>
      <c r="N33" s="27" t="str">
        <f aca="false">名前!B13</f>
        <v>K</v>
      </c>
    </row>
    <row r="34" customFormat="false" ht="13" hidden="false" customHeight="false" outlineLevel="0" collapsed="false">
      <c r="A34" s="2" t="s">
        <v>47</v>
      </c>
      <c r="B34" s="27" t="str">
        <f aca="false">名前!B18</f>
        <v>P</v>
      </c>
      <c r="C34" s="2" t="s">
        <v>27</v>
      </c>
      <c r="D34" s="27" t="str">
        <f aca="false">名前!B22</f>
        <v>T</v>
      </c>
      <c r="F34" s="2" t="s">
        <v>48</v>
      </c>
      <c r="G34" s="27" t="str">
        <f aca="false">名前!B6</f>
        <v>D</v>
      </c>
      <c r="H34" s="2" t="s">
        <v>27</v>
      </c>
      <c r="I34" s="27" t="str">
        <f aca="false">名前!B15</f>
        <v>M</v>
      </c>
      <c r="K34" s="2" t="s">
        <v>231</v>
      </c>
      <c r="L34" s="27" t="str">
        <f aca="false">名前!B9</f>
        <v>G</v>
      </c>
      <c r="M34" s="2" t="s">
        <v>27</v>
      </c>
      <c r="N34" s="27" t="str">
        <f aca="false">名前!B12</f>
        <v>J</v>
      </c>
    </row>
    <row r="35" customFormat="false" ht="13" hidden="false" customHeight="false" outlineLevel="0" collapsed="false">
      <c r="A35" s="2" t="s">
        <v>49</v>
      </c>
      <c r="B35" s="27" t="str">
        <f aca="false">名前!B4</f>
        <v>B</v>
      </c>
      <c r="C35" s="2" t="s">
        <v>27</v>
      </c>
      <c r="D35" s="27" t="str">
        <f aca="false">名前!B17</f>
        <v>O</v>
      </c>
      <c r="F35" s="2" t="s">
        <v>50</v>
      </c>
      <c r="G35" s="27" t="str">
        <f aca="false">名前!B5</f>
        <v>C</v>
      </c>
      <c r="H35" s="2" t="s">
        <v>27</v>
      </c>
      <c r="I35" s="27" t="str">
        <f aca="false">名前!B16</f>
        <v>N</v>
      </c>
      <c r="K35" s="2" t="s">
        <v>232</v>
      </c>
      <c r="L35" s="27" t="str">
        <f aca="false">名前!B10</f>
        <v>H</v>
      </c>
      <c r="M35" s="2" t="s">
        <v>27</v>
      </c>
      <c r="N35" s="27" t="str">
        <f aca="false">名前!B11</f>
        <v>I</v>
      </c>
    </row>
    <row r="36" customFormat="false" ht="13" hidden="false" customHeight="false" outlineLevel="0" collapsed="false">
      <c r="A36" s="2" t="s">
        <v>51</v>
      </c>
      <c r="B36" s="27" t="str">
        <f aca="false">名前!B3</f>
        <v>A</v>
      </c>
      <c r="C36" s="2" t="s">
        <v>27</v>
      </c>
      <c r="D36" s="27" t="str">
        <f aca="false">名前!B19</f>
        <v>Q</v>
      </c>
      <c r="F36" s="2" t="s">
        <v>52</v>
      </c>
      <c r="G36" s="27" t="str">
        <f aca="false">名前!B6</f>
        <v>D</v>
      </c>
      <c r="H36" s="2" t="s">
        <v>27</v>
      </c>
      <c r="I36" s="27" t="str">
        <f aca="false">名前!B13</f>
        <v>K</v>
      </c>
      <c r="K36" s="2" t="s">
        <v>233</v>
      </c>
      <c r="L36" s="27" t="str">
        <f aca="false">名前!B7</f>
        <v>E</v>
      </c>
      <c r="M36" s="2" t="s">
        <v>27</v>
      </c>
      <c r="N36" s="27" t="str">
        <f aca="false">名前!B12</f>
        <v>J</v>
      </c>
    </row>
    <row r="37" customFormat="false" ht="13" hidden="false" customHeight="false" outlineLevel="0" collapsed="false">
      <c r="A37" s="2" t="s">
        <v>53</v>
      </c>
      <c r="B37" s="27" t="str">
        <f aca="false">名前!B18</f>
        <v>P</v>
      </c>
      <c r="C37" s="2" t="s">
        <v>27</v>
      </c>
      <c r="D37" s="27" t="str">
        <f aca="false">名前!B20</f>
        <v>R</v>
      </c>
      <c r="F37" s="2" t="s">
        <v>54</v>
      </c>
      <c r="G37" s="27" t="str">
        <f aca="false">名前!B5</f>
        <v>C</v>
      </c>
      <c r="H37" s="2" t="s">
        <v>27</v>
      </c>
      <c r="I37" s="27" t="str">
        <f aca="false">名前!B14</f>
        <v>L</v>
      </c>
      <c r="K37" s="2" t="s">
        <v>234</v>
      </c>
      <c r="L37" s="27" t="str">
        <f aca="false">名前!B8</f>
        <v>F</v>
      </c>
      <c r="M37" s="2" t="s">
        <v>27</v>
      </c>
      <c r="N37" s="27" t="str">
        <f aca="false">名前!B11</f>
        <v>I</v>
      </c>
    </row>
    <row r="38" customFormat="false" ht="13" hidden="false" customHeight="false" outlineLevel="0" collapsed="false">
      <c r="A38" s="2" t="s">
        <v>55</v>
      </c>
      <c r="B38" s="27" t="str">
        <f aca="false">名前!B17</f>
        <v>O</v>
      </c>
      <c r="C38" s="2" t="s">
        <v>27</v>
      </c>
      <c r="D38" s="27" t="str">
        <f aca="false">名前!B21</f>
        <v>S</v>
      </c>
      <c r="F38" s="2" t="s">
        <v>56</v>
      </c>
      <c r="G38" s="27" t="str">
        <f aca="false">名前!B4</f>
        <v>B</v>
      </c>
      <c r="H38" s="2" t="s">
        <v>27</v>
      </c>
      <c r="I38" s="27" t="str">
        <f aca="false">名前!B15</f>
        <v>M</v>
      </c>
      <c r="K38" s="2" t="s">
        <v>235</v>
      </c>
      <c r="L38" s="27" t="str">
        <f aca="false">名前!B9</f>
        <v>G</v>
      </c>
      <c r="M38" s="2" t="s">
        <v>27</v>
      </c>
      <c r="N38" s="27" t="str">
        <f aca="false">名前!B10</f>
        <v>H</v>
      </c>
    </row>
    <row r="39" customFormat="false" ht="13" hidden="false" customHeight="false" outlineLevel="0" collapsed="false">
      <c r="A39" s="2" t="s">
        <v>57</v>
      </c>
      <c r="B39" s="27" t="str">
        <f aca="false">名前!B16</f>
        <v>N</v>
      </c>
      <c r="C39" s="2" t="s">
        <v>27</v>
      </c>
      <c r="D39" s="27" t="str">
        <f aca="false">名前!B22</f>
        <v>T</v>
      </c>
      <c r="F39" s="2" t="s">
        <v>58</v>
      </c>
      <c r="G39" s="27" t="str">
        <f aca="false">名前!B5</f>
        <v>C</v>
      </c>
      <c r="H39" s="2" t="s">
        <v>27</v>
      </c>
      <c r="I39" s="27" t="str">
        <f aca="false">名前!B12</f>
        <v>J</v>
      </c>
      <c r="K39" s="2" t="s">
        <v>236</v>
      </c>
      <c r="L39" s="27" t="str">
        <f aca="false">名前!B6</f>
        <v>D</v>
      </c>
      <c r="M39" s="2" t="s">
        <v>27</v>
      </c>
      <c r="N39" s="27" t="str">
        <f aca="false">名前!B11</f>
        <v>I</v>
      </c>
    </row>
    <row r="40" customFormat="false" ht="13" hidden="false" customHeight="false" outlineLevel="0" collapsed="false">
      <c r="A40" s="2" t="s">
        <v>59</v>
      </c>
      <c r="B40" s="27" t="str">
        <f aca="false">名前!B3</f>
        <v>A</v>
      </c>
      <c r="C40" s="2" t="s">
        <v>27</v>
      </c>
      <c r="D40" s="27" t="str">
        <f aca="false">名前!B18</f>
        <v>P</v>
      </c>
      <c r="F40" s="2" t="s">
        <v>60</v>
      </c>
      <c r="G40" s="27" t="str">
        <f aca="false">名前!B4</f>
        <v>B</v>
      </c>
      <c r="H40" s="2" t="s">
        <v>27</v>
      </c>
      <c r="I40" s="27" t="str">
        <f aca="false">名前!B13</f>
        <v>K</v>
      </c>
      <c r="K40" s="2" t="s">
        <v>237</v>
      </c>
      <c r="L40" s="27" t="str">
        <f aca="false">名前!B7</f>
        <v>E</v>
      </c>
      <c r="M40" s="2" t="s">
        <v>27</v>
      </c>
      <c r="N40" s="27" t="str">
        <f aca="false">名前!B10</f>
        <v>H</v>
      </c>
    </row>
    <row r="41" customFormat="false" ht="13" hidden="false" customHeight="false" outlineLevel="0" collapsed="false">
      <c r="A41" s="2" t="s">
        <v>61</v>
      </c>
      <c r="B41" s="27" t="str">
        <f aca="false">名前!B17</f>
        <v>O</v>
      </c>
      <c r="C41" s="2" t="s">
        <v>27</v>
      </c>
      <c r="D41" s="27" t="str">
        <f aca="false">名前!B19</f>
        <v>Q</v>
      </c>
      <c r="F41" s="2" t="s">
        <v>62</v>
      </c>
      <c r="G41" s="27" t="str">
        <f aca="false">名前!B14</f>
        <v>L</v>
      </c>
      <c r="H41" s="2" t="s">
        <v>27</v>
      </c>
      <c r="I41" s="27" t="str">
        <f aca="false">名前!B22</f>
        <v>T</v>
      </c>
      <c r="K41" s="2" t="s">
        <v>238</v>
      </c>
      <c r="L41" s="27" t="str">
        <f aca="false">名前!B8</f>
        <v>F</v>
      </c>
      <c r="M41" s="2" t="s">
        <v>27</v>
      </c>
      <c r="N41" s="27" t="str">
        <f aca="false">名前!B9</f>
        <v>G</v>
      </c>
    </row>
    <row r="42" customFormat="false" ht="13" hidden="false" customHeight="false" outlineLevel="0" collapsed="false">
      <c r="A42" s="2" t="s">
        <v>63</v>
      </c>
      <c r="B42" s="27" t="str">
        <f aca="false">名前!B16</f>
        <v>N</v>
      </c>
      <c r="C42" s="2" t="s">
        <v>27</v>
      </c>
      <c r="D42" s="27" t="str">
        <f aca="false">名前!B20</f>
        <v>R</v>
      </c>
      <c r="F42" s="2" t="s">
        <v>64</v>
      </c>
      <c r="G42" s="27" t="str">
        <f aca="false">名前!B15</f>
        <v>M</v>
      </c>
      <c r="H42" s="2" t="s">
        <v>27</v>
      </c>
      <c r="I42" s="27" t="str">
        <f aca="false">名前!B21</f>
        <v>S</v>
      </c>
      <c r="K42" s="2" t="s">
        <v>239</v>
      </c>
      <c r="L42" s="27" t="str">
        <f aca="false">名前!B4</f>
        <v>B</v>
      </c>
      <c r="M42" s="2" t="s">
        <v>27</v>
      </c>
      <c r="N42" s="27" t="str">
        <f aca="false">名前!B11</f>
        <v>I</v>
      </c>
    </row>
    <row r="43" customFormat="false" ht="13" hidden="false" customHeight="false" outlineLevel="0" collapsed="false">
      <c r="A43" s="2" t="s">
        <v>65</v>
      </c>
      <c r="B43" s="27" t="str">
        <f aca="false">名前!B3</f>
        <v>A</v>
      </c>
      <c r="C43" s="2" t="s">
        <v>27</v>
      </c>
      <c r="D43" s="27" t="str">
        <f aca="false">名前!B17</f>
        <v>O</v>
      </c>
      <c r="F43" s="2" t="s">
        <v>66</v>
      </c>
      <c r="G43" s="27" t="str">
        <f aca="false">名前!B12</f>
        <v>J</v>
      </c>
      <c r="H43" s="2" t="s">
        <v>27</v>
      </c>
      <c r="I43" s="27" t="str">
        <f aca="false">名前!B22</f>
        <v>T</v>
      </c>
      <c r="K43" s="2" t="s">
        <v>240</v>
      </c>
      <c r="L43" s="27" t="str">
        <f aca="false">名前!B5</f>
        <v>C</v>
      </c>
      <c r="M43" s="2" t="s">
        <v>27</v>
      </c>
      <c r="N43" s="27" t="str">
        <f aca="false">名前!B10</f>
        <v>H</v>
      </c>
    </row>
    <row r="44" customFormat="false" ht="13" hidden="false" customHeight="false" outlineLevel="0" collapsed="false">
      <c r="A44" s="2" t="s">
        <v>67</v>
      </c>
      <c r="B44" s="27" t="str">
        <f aca="false">名前!B16</f>
        <v>N</v>
      </c>
      <c r="C44" s="2" t="s">
        <v>27</v>
      </c>
      <c r="D44" s="27" t="str">
        <f aca="false">名前!B18</f>
        <v>P</v>
      </c>
      <c r="F44" s="2" t="s">
        <v>68</v>
      </c>
      <c r="G44" s="27" t="str">
        <f aca="false">名前!B13</f>
        <v>K</v>
      </c>
      <c r="H44" s="2" t="s">
        <v>27</v>
      </c>
      <c r="I44" s="27" t="str">
        <f aca="false">名前!B21</f>
        <v>S</v>
      </c>
      <c r="K44" s="2" t="s">
        <v>241</v>
      </c>
      <c r="L44" s="27" t="str">
        <f aca="false">名前!B6</f>
        <v>D</v>
      </c>
      <c r="M44" s="2" t="s">
        <v>27</v>
      </c>
      <c r="N44" s="27" t="str">
        <f aca="false">名前!B9</f>
        <v>G</v>
      </c>
    </row>
    <row r="45" customFormat="false" ht="13" hidden="false" customHeight="false" outlineLevel="0" collapsed="false">
      <c r="A45" s="2" t="s">
        <v>69</v>
      </c>
      <c r="B45" s="27" t="str">
        <f aca="false">名前!B15</f>
        <v>M</v>
      </c>
      <c r="C45" s="2" t="s">
        <v>27</v>
      </c>
      <c r="D45" s="27" t="str">
        <f aca="false">名前!B19</f>
        <v>Q</v>
      </c>
      <c r="F45" s="2" t="s">
        <v>70</v>
      </c>
      <c r="G45" s="27" t="str">
        <f aca="false">名前!B14</f>
        <v>L</v>
      </c>
      <c r="H45" s="2" t="s">
        <v>27</v>
      </c>
      <c r="I45" s="27" t="str">
        <f aca="false">名前!B20</f>
        <v>R</v>
      </c>
      <c r="K45" s="2" t="s">
        <v>242</v>
      </c>
      <c r="L45" s="27" t="str">
        <f aca="false">名前!B7</f>
        <v>E</v>
      </c>
      <c r="M45" s="2" t="s">
        <v>27</v>
      </c>
      <c r="N45" s="27" t="str">
        <f aca="false">名前!B8</f>
        <v>F</v>
      </c>
    </row>
    <row r="46" customFormat="false" ht="13" hidden="false" customHeight="false" outlineLevel="0" collapsed="false">
      <c r="A46" s="2" t="s">
        <v>71</v>
      </c>
      <c r="B46" s="27" t="str">
        <f aca="false">名前!B3</f>
        <v>A</v>
      </c>
      <c r="C46" s="2" t="s">
        <v>27</v>
      </c>
      <c r="D46" s="27" t="str">
        <f aca="false">名前!B16</f>
        <v>N</v>
      </c>
      <c r="F46" s="2" t="s">
        <v>72</v>
      </c>
      <c r="G46" s="27" t="str">
        <f aca="false">名前!B11</f>
        <v>I</v>
      </c>
      <c r="H46" s="2" t="s">
        <v>27</v>
      </c>
      <c r="I46" s="27" t="str">
        <f aca="false">名前!B21</f>
        <v>S</v>
      </c>
      <c r="K46" s="2" t="s">
        <v>243</v>
      </c>
      <c r="L46" s="27" t="str">
        <f aca="false">名前!B10</f>
        <v>H</v>
      </c>
      <c r="M46" s="2" t="s">
        <v>27</v>
      </c>
      <c r="N46" s="27" t="str">
        <f aca="false">名前!B22</f>
        <v>T</v>
      </c>
    </row>
    <row r="47" customFormat="false" ht="13" hidden="false" customHeight="false" outlineLevel="0" collapsed="false">
      <c r="A47" s="2" t="s">
        <v>73</v>
      </c>
      <c r="B47" s="27" t="str">
        <f aca="false">名前!B15</f>
        <v>M</v>
      </c>
      <c r="C47" s="2" t="s">
        <v>27</v>
      </c>
      <c r="D47" s="27" t="str">
        <f aca="false">名前!B17</f>
        <v>O</v>
      </c>
      <c r="F47" s="2" t="s">
        <v>74</v>
      </c>
      <c r="G47" s="27" t="str">
        <f aca="false">名前!B12</f>
        <v>J</v>
      </c>
      <c r="H47" s="2" t="s">
        <v>27</v>
      </c>
      <c r="I47" s="27" t="str">
        <f aca="false">名前!B20</f>
        <v>R</v>
      </c>
      <c r="K47" s="2" t="s">
        <v>244</v>
      </c>
      <c r="L47" s="27" t="str">
        <f aca="false">名前!B4</f>
        <v>B</v>
      </c>
      <c r="M47" s="2" t="s">
        <v>27</v>
      </c>
      <c r="N47" s="27" t="str">
        <f aca="false">名前!B9</f>
        <v>G</v>
      </c>
    </row>
    <row r="48" customFormat="false" ht="13" hidden="false" customHeight="false" outlineLevel="0" collapsed="false">
      <c r="A48" s="2" t="s">
        <v>75</v>
      </c>
      <c r="B48" s="27" t="str">
        <f aca="false">名前!B14</f>
        <v>L</v>
      </c>
      <c r="C48" s="2" t="s">
        <v>27</v>
      </c>
      <c r="D48" s="27" t="str">
        <f aca="false">名前!B18</f>
        <v>P</v>
      </c>
      <c r="F48" s="2" t="s">
        <v>76</v>
      </c>
      <c r="G48" s="27" t="str">
        <f aca="false">名前!B13</f>
        <v>K</v>
      </c>
      <c r="H48" s="2" t="s">
        <v>27</v>
      </c>
      <c r="I48" s="27" t="str">
        <f aca="false">名前!B19</f>
        <v>Q</v>
      </c>
      <c r="K48" s="2" t="s">
        <v>245</v>
      </c>
      <c r="L48" s="27" t="str">
        <f aca="false">名前!B5</f>
        <v>C</v>
      </c>
      <c r="M48" s="2" t="s">
        <v>27</v>
      </c>
      <c r="N48" s="27" t="str">
        <f aca="false">名前!B8</f>
        <v>F</v>
      </c>
    </row>
    <row r="49" customFormat="false" ht="13" hidden="false" customHeight="false" outlineLevel="0" collapsed="false">
      <c r="A49" s="2" t="s">
        <v>77</v>
      </c>
      <c r="B49" s="27" t="str">
        <f aca="false">名前!B3</f>
        <v>A</v>
      </c>
      <c r="C49" s="2" t="s">
        <v>27</v>
      </c>
      <c r="D49" s="27" t="str">
        <f aca="false">名前!B15</f>
        <v>M</v>
      </c>
      <c r="F49" s="2" t="s">
        <v>78</v>
      </c>
      <c r="G49" s="27" t="str">
        <f aca="false">名前!B9</f>
        <v>G</v>
      </c>
      <c r="H49" s="2" t="s">
        <v>27</v>
      </c>
      <c r="I49" s="27" t="str">
        <f aca="false">名前!B21</f>
        <v>S</v>
      </c>
      <c r="K49" s="2" t="s">
        <v>246</v>
      </c>
      <c r="L49" s="27" t="str">
        <f aca="false">名前!B6</f>
        <v>D</v>
      </c>
      <c r="M49" s="2" t="s">
        <v>27</v>
      </c>
      <c r="N49" s="27" t="str">
        <f aca="false">名前!B7</f>
        <v>E</v>
      </c>
    </row>
    <row r="50" customFormat="false" ht="13" hidden="false" customHeight="false" outlineLevel="0" collapsed="false">
      <c r="A50" s="2" t="s">
        <v>79</v>
      </c>
      <c r="B50" s="27" t="str">
        <f aca="false">名前!B14</f>
        <v>L</v>
      </c>
      <c r="C50" s="2" t="s">
        <v>27</v>
      </c>
      <c r="D50" s="27" t="str">
        <f aca="false">名前!B16</f>
        <v>N</v>
      </c>
      <c r="F50" s="2" t="s">
        <v>80</v>
      </c>
      <c r="G50" s="27" t="str">
        <f aca="false">名前!B10</f>
        <v>H</v>
      </c>
      <c r="H50" s="2" t="s">
        <v>27</v>
      </c>
      <c r="I50" s="27" t="str">
        <f aca="false">名前!B20</f>
        <v>R</v>
      </c>
      <c r="K50" s="2" t="s">
        <v>247</v>
      </c>
      <c r="L50" s="27" t="str">
        <f aca="false">名前!B8</f>
        <v>F</v>
      </c>
      <c r="M50" s="2" t="s">
        <v>27</v>
      </c>
      <c r="N50" s="27" t="str">
        <f aca="false">名前!B22</f>
        <v>T</v>
      </c>
    </row>
    <row r="51" customFormat="false" ht="13" hidden="false" customHeight="false" outlineLevel="0" collapsed="false">
      <c r="A51" s="2" t="s">
        <v>81</v>
      </c>
      <c r="B51" s="27" t="str">
        <f aca="false">名前!B13</f>
        <v>K</v>
      </c>
      <c r="C51" s="2" t="s">
        <v>27</v>
      </c>
      <c r="D51" s="27" t="str">
        <f aca="false">名前!B17</f>
        <v>O</v>
      </c>
      <c r="F51" s="2" t="s">
        <v>82</v>
      </c>
      <c r="G51" s="27" t="str">
        <f aca="false">名前!B11</f>
        <v>I</v>
      </c>
      <c r="H51" s="2" t="s">
        <v>27</v>
      </c>
      <c r="I51" s="27" t="str">
        <f aca="false">名前!B19</f>
        <v>Q</v>
      </c>
      <c r="K51" s="2" t="s">
        <v>248</v>
      </c>
      <c r="L51" s="27" t="str">
        <f aca="false">名前!B4</f>
        <v>B</v>
      </c>
      <c r="M51" s="2" t="s">
        <v>27</v>
      </c>
      <c r="N51" s="27" t="str">
        <f aca="false">名前!B7</f>
        <v>E</v>
      </c>
    </row>
    <row r="52" customFormat="false" ht="13" hidden="false" customHeight="false" outlineLevel="0" collapsed="false">
      <c r="A52" s="2" t="s">
        <v>83</v>
      </c>
      <c r="B52" s="27" t="str">
        <f aca="false">名前!B3</f>
        <v>A</v>
      </c>
      <c r="C52" s="2" t="s">
        <v>27</v>
      </c>
      <c r="D52" s="27" t="str">
        <f aca="false">名前!B14</f>
        <v>L</v>
      </c>
      <c r="F52" s="2" t="s">
        <v>84</v>
      </c>
      <c r="G52" s="27" t="str">
        <f aca="false">名前!B12</f>
        <v>J</v>
      </c>
      <c r="H52" s="2" t="s">
        <v>27</v>
      </c>
      <c r="I52" s="27" t="str">
        <f aca="false">名前!B18</f>
        <v>P</v>
      </c>
      <c r="K52" s="2" t="s">
        <v>249</v>
      </c>
      <c r="L52" s="27" t="str">
        <f aca="false">名前!B5</f>
        <v>C</v>
      </c>
      <c r="M52" s="2" t="s">
        <v>27</v>
      </c>
      <c r="N52" s="27" t="str">
        <f aca="false">名前!B6</f>
        <v>D</v>
      </c>
    </row>
    <row r="53" customFormat="false" ht="13" hidden="false" customHeight="false" outlineLevel="0" collapsed="false">
      <c r="A53" s="2" t="s">
        <v>85</v>
      </c>
      <c r="B53" s="27" t="str">
        <f aca="false">名前!B13</f>
        <v>K</v>
      </c>
      <c r="C53" s="2" t="s">
        <v>27</v>
      </c>
      <c r="D53" s="27" t="str">
        <f aca="false">名前!B15</f>
        <v>M</v>
      </c>
      <c r="F53" s="2" t="s">
        <v>86</v>
      </c>
      <c r="G53" s="27" t="str">
        <f aca="false">名前!B8</f>
        <v>F</v>
      </c>
      <c r="H53" s="2" t="s">
        <v>27</v>
      </c>
      <c r="I53" s="27" t="str">
        <f aca="false">名前!B20</f>
        <v>R</v>
      </c>
      <c r="K53" s="2" t="s">
        <v>250</v>
      </c>
      <c r="L53" s="27" t="str">
        <f aca="false">名前!B7</f>
        <v>E</v>
      </c>
      <c r="M53" s="2" t="s">
        <v>27</v>
      </c>
      <c r="N53" s="27" t="str">
        <f aca="false">名前!B21</f>
        <v>S</v>
      </c>
    </row>
    <row r="54" customFormat="false" ht="13" hidden="false" customHeight="false" outlineLevel="0" collapsed="false">
      <c r="A54" s="2" t="s">
        <v>87</v>
      </c>
      <c r="B54" s="27" t="str">
        <f aca="false">名前!B12</f>
        <v>J</v>
      </c>
      <c r="C54" s="2" t="s">
        <v>27</v>
      </c>
      <c r="D54" s="27" t="str">
        <f aca="false">名前!B16</f>
        <v>N</v>
      </c>
      <c r="F54" s="2" t="s">
        <v>88</v>
      </c>
      <c r="G54" s="27" t="str">
        <f aca="false">名前!B9</f>
        <v>G</v>
      </c>
      <c r="H54" s="2" t="s">
        <v>27</v>
      </c>
      <c r="I54" s="27" t="str">
        <f aca="false">名前!B19</f>
        <v>Q</v>
      </c>
      <c r="K54" s="2" t="s">
        <v>251</v>
      </c>
      <c r="L54" s="27" t="str">
        <f aca="false">名前!B6</f>
        <v>D</v>
      </c>
      <c r="M54" s="2" t="s">
        <v>27</v>
      </c>
      <c r="N54" s="27" t="str">
        <f aca="false">名前!B22</f>
        <v>T</v>
      </c>
    </row>
    <row r="55" customFormat="false" ht="13" hidden="false" customHeight="false" outlineLevel="0" collapsed="false">
      <c r="A55" s="2" t="s">
        <v>89</v>
      </c>
      <c r="B55" s="27" t="str">
        <f aca="false">名前!B11</f>
        <v>I</v>
      </c>
      <c r="C55" s="2" t="s">
        <v>27</v>
      </c>
      <c r="D55" s="27" t="str">
        <f aca="false">名前!B17</f>
        <v>O</v>
      </c>
      <c r="F55" s="2" t="s">
        <v>90</v>
      </c>
      <c r="G55" s="27" t="str">
        <f aca="false">名前!B10</f>
        <v>H</v>
      </c>
      <c r="H55" s="2" t="s">
        <v>27</v>
      </c>
      <c r="I55" s="27" t="str">
        <f aca="false">名前!B18</f>
        <v>P</v>
      </c>
      <c r="K55" s="2" t="s">
        <v>252</v>
      </c>
      <c r="L55" s="27" t="str">
        <f aca="false">名前!B4</f>
        <v>B</v>
      </c>
      <c r="M55" s="2" t="s">
        <v>27</v>
      </c>
      <c r="N55" s="27" t="str">
        <f aca="false">名前!B5</f>
        <v>C</v>
      </c>
    </row>
    <row r="56" customFormat="false" ht="13" hidden="false" customHeight="false" outlineLevel="0" collapsed="false">
      <c r="A56" s="2" t="s">
        <v>91</v>
      </c>
      <c r="B56" s="27" t="str">
        <f aca="false">名前!B3</f>
        <v>A</v>
      </c>
      <c r="C56" s="2" t="s">
        <v>27</v>
      </c>
      <c r="D56" s="27" t="str">
        <f aca="false">名前!B13</f>
        <v>K</v>
      </c>
      <c r="F56" s="2" t="s">
        <v>92</v>
      </c>
      <c r="G56" s="27" t="str">
        <f aca="false">名前!B7</f>
        <v>E</v>
      </c>
      <c r="H56" s="2" t="s">
        <v>27</v>
      </c>
      <c r="I56" s="27" t="str">
        <f aca="false">名前!B19</f>
        <v>Q</v>
      </c>
      <c r="K56" s="2" t="s">
        <v>253</v>
      </c>
      <c r="L56" s="27" t="str">
        <f aca="false">名前!B6</f>
        <v>D</v>
      </c>
      <c r="M56" s="2" t="s">
        <v>27</v>
      </c>
      <c r="N56" s="27" t="str">
        <f aca="false">名前!B20</f>
        <v>R</v>
      </c>
    </row>
    <row r="57" customFormat="false" ht="13" hidden="false" customHeight="false" outlineLevel="0" collapsed="false">
      <c r="A57" s="2" t="s">
        <v>93</v>
      </c>
      <c r="B57" s="27" t="str">
        <f aca="false">名前!B12</f>
        <v>J</v>
      </c>
      <c r="C57" s="2" t="s">
        <v>27</v>
      </c>
      <c r="D57" s="27" t="str">
        <f aca="false">名前!B14</f>
        <v>L</v>
      </c>
      <c r="F57" s="2" t="s">
        <v>94</v>
      </c>
      <c r="G57" s="27" t="str">
        <f aca="false">名前!B8</f>
        <v>F</v>
      </c>
      <c r="H57" s="2" t="s">
        <v>27</v>
      </c>
      <c r="I57" s="27" t="str">
        <f aca="false">名前!B18</f>
        <v>P</v>
      </c>
      <c r="K57" s="2" t="s">
        <v>254</v>
      </c>
      <c r="L57" s="27" t="str">
        <f aca="false">名前!B5</f>
        <v>C</v>
      </c>
      <c r="M57" s="2" t="s">
        <v>27</v>
      </c>
      <c r="N57" s="27" t="str">
        <f aca="false">名前!B21</f>
        <v>S</v>
      </c>
    </row>
    <row r="58" customFormat="false" ht="13" hidden="false" customHeight="false" outlineLevel="0" collapsed="false">
      <c r="A58" s="2" t="s">
        <v>95</v>
      </c>
      <c r="B58" s="27" t="str">
        <f aca="false">名前!B11</f>
        <v>I</v>
      </c>
      <c r="C58" s="2" t="s">
        <v>27</v>
      </c>
      <c r="D58" s="27" t="str">
        <f aca="false">名前!B15</f>
        <v>M</v>
      </c>
      <c r="F58" s="2" t="s">
        <v>96</v>
      </c>
      <c r="G58" s="27" t="str">
        <f aca="false">名前!B9</f>
        <v>G</v>
      </c>
      <c r="H58" s="2" t="s">
        <v>27</v>
      </c>
      <c r="I58" s="27" t="str">
        <f aca="false">名前!B17</f>
        <v>O</v>
      </c>
      <c r="K58" s="2" t="s">
        <v>255</v>
      </c>
      <c r="L58" s="27" t="str">
        <f aca="false">名前!B4</f>
        <v>B</v>
      </c>
      <c r="M58" s="2" t="s">
        <v>27</v>
      </c>
      <c r="N58" s="27" t="str">
        <f aca="false">名前!B22</f>
        <v>T</v>
      </c>
    </row>
    <row r="59" customFormat="false" ht="13" hidden="false" customHeight="false" outlineLevel="0" collapsed="false">
      <c r="A59" s="2" t="s">
        <v>97</v>
      </c>
      <c r="B59" s="27" t="str">
        <f aca="false">名前!B10</f>
        <v>H</v>
      </c>
      <c r="C59" s="2" t="s">
        <v>27</v>
      </c>
      <c r="D59" s="27" t="str">
        <f aca="false">名前!B16</f>
        <v>N</v>
      </c>
      <c r="F59" s="2" t="s">
        <v>98</v>
      </c>
      <c r="G59" s="2" t="str">
        <f aca="false">名前!B6</f>
        <v>D</v>
      </c>
      <c r="H59" s="2" t="s">
        <v>27</v>
      </c>
      <c r="I59" s="27" t="str">
        <f aca="false">名前!B18</f>
        <v>P</v>
      </c>
      <c r="K59" s="2" t="s">
        <v>256</v>
      </c>
      <c r="L59" s="2" t="str">
        <f aca="false">名前!B5</f>
        <v>C</v>
      </c>
      <c r="M59" s="2" t="s">
        <v>27</v>
      </c>
      <c r="N59" s="27" t="str">
        <f aca="false">名前!B19</f>
        <v>Q</v>
      </c>
    </row>
    <row r="60" customFormat="false" ht="13" hidden="false" customHeight="false" outlineLevel="0" collapsed="false">
      <c r="A60" s="2" t="s">
        <v>99</v>
      </c>
      <c r="B60" s="27" t="str">
        <f aca="false">名前!B3</f>
        <v>A</v>
      </c>
      <c r="C60" s="2" t="s">
        <v>27</v>
      </c>
      <c r="D60" s="27" t="str">
        <f aca="false">名前!B12</f>
        <v>J</v>
      </c>
      <c r="F60" s="2" t="s">
        <v>100</v>
      </c>
      <c r="G60" s="2" t="str">
        <f aca="false">名前!B7</f>
        <v>E</v>
      </c>
      <c r="H60" s="2" t="s">
        <v>27</v>
      </c>
      <c r="I60" s="27" t="str">
        <f aca="false">名前!B17</f>
        <v>O</v>
      </c>
      <c r="K60" s="2" t="s">
        <v>257</v>
      </c>
      <c r="L60" s="2" t="str">
        <f aca="false">名前!B4</f>
        <v>B</v>
      </c>
      <c r="M60" s="2" t="s">
        <v>27</v>
      </c>
      <c r="N60" s="27" t="str">
        <f aca="false">名前!B20</f>
        <v>R</v>
      </c>
    </row>
    <row r="61" customFormat="false" ht="13" hidden="false" customHeight="false" outlineLevel="0" collapsed="false">
      <c r="A61" s="2" t="s">
        <v>101</v>
      </c>
      <c r="B61" s="27" t="str">
        <f aca="false">名前!B11</f>
        <v>I</v>
      </c>
      <c r="C61" s="2" t="s">
        <v>27</v>
      </c>
      <c r="D61" s="27" t="str">
        <f aca="false">名前!B13</f>
        <v>K</v>
      </c>
      <c r="F61" s="2" t="s">
        <v>102</v>
      </c>
      <c r="G61" s="2" t="str">
        <f aca="false">名前!B8</f>
        <v>F</v>
      </c>
      <c r="H61" s="2" t="s">
        <v>27</v>
      </c>
      <c r="I61" s="27" t="str">
        <f aca="false">名前!B16</f>
        <v>N</v>
      </c>
      <c r="K61" s="2" t="s">
        <v>258</v>
      </c>
      <c r="L61" s="2" t="str">
        <f aca="false">名前!B21</f>
        <v>S</v>
      </c>
      <c r="M61" s="2" t="s">
        <v>27</v>
      </c>
      <c r="N61" s="27" t="str">
        <f aca="false">名前!B22</f>
        <v>T</v>
      </c>
    </row>
    <row r="62" customFormat="false" ht="13" hidden="false" customHeight="false" outlineLevel="0" collapsed="false">
      <c r="A62" s="2" t="s">
        <v>103</v>
      </c>
      <c r="B62" s="27" t="str">
        <f aca="false">名前!B10</f>
        <v>H</v>
      </c>
      <c r="C62" s="2" t="s">
        <v>27</v>
      </c>
      <c r="D62" s="27" t="str">
        <f aca="false">名前!B14</f>
        <v>L</v>
      </c>
      <c r="F62" s="2" t="s">
        <v>104</v>
      </c>
      <c r="G62" s="2" t="str">
        <f aca="false">名前!B9</f>
        <v>G</v>
      </c>
      <c r="H62" s="2" t="s">
        <v>27</v>
      </c>
      <c r="I62" s="27" t="str">
        <f aca="false">名前!B15</f>
        <v>M</v>
      </c>
      <c r="K62" s="2" t="s">
        <v>259</v>
      </c>
      <c r="L62" s="2" t="str">
        <f aca="false">名前!B5</f>
        <v>C</v>
      </c>
      <c r="M62" s="2" t="s">
        <v>27</v>
      </c>
      <c r="N62" s="27" t="str">
        <f aca="false">名前!B17</f>
        <v>O</v>
      </c>
    </row>
    <row r="63" customFormat="false" ht="13" hidden="false" customHeight="false" outlineLevel="0" collapsed="false">
      <c r="A63" s="2" t="s">
        <v>105</v>
      </c>
      <c r="B63" s="2" t="str">
        <f aca="false">名前!B3</f>
        <v>A</v>
      </c>
      <c r="C63" s="2" t="s">
        <v>27</v>
      </c>
      <c r="D63" s="27" t="str">
        <f aca="false">名前!B11</f>
        <v>I</v>
      </c>
      <c r="F63" s="2" t="s">
        <v>106</v>
      </c>
      <c r="G63" s="2" t="str">
        <f aca="false">名前!B6</f>
        <v>D</v>
      </c>
      <c r="H63" s="2" t="s">
        <v>27</v>
      </c>
      <c r="I63" s="27" t="str">
        <f aca="false">名前!B16</f>
        <v>N</v>
      </c>
      <c r="K63" s="2" t="s">
        <v>260</v>
      </c>
      <c r="L63" s="2" t="str">
        <f aca="false">名前!B4</f>
        <v>B</v>
      </c>
      <c r="M63" s="2" t="s">
        <v>27</v>
      </c>
      <c r="N63" s="27" t="str">
        <f aca="false">名前!B18</f>
        <v>P</v>
      </c>
    </row>
    <row r="64" customFormat="false" ht="13" hidden="false" customHeight="false" outlineLevel="0" collapsed="false">
      <c r="A64" s="2" t="s">
        <v>107</v>
      </c>
      <c r="B64" s="2" t="str">
        <f aca="false">名前!B10</f>
        <v>H</v>
      </c>
      <c r="C64" s="2" t="s">
        <v>27</v>
      </c>
      <c r="D64" s="27" t="str">
        <f aca="false">名前!B12</f>
        <v>J</v>
      </c>
      <c r="F64" s="2" t="s">
        <v>108</v>
      </c>
      <c r="G64" s="2" t="str">
        <f aca="false">名前!B7</f>
        <v>E</v>
      </c>
      <c r="H64" s="2" t="s">
        <v>27</v>
      </c>
      <c r="I64" s="27" t="str">
        <f aca="false">名前!B15</f>
        <v>M</v>
      </c>
      <c r="K64" s="2" t="s">
        <v>261</v>
      </c>
      <c r="L64" s="2" t="str">
        <f aca="false">名前!B19</f>
        <v>Q</v>
      </c>
      <c r="M64" s="2" t="s">
        <v>27</v>
      </c>
      <c r="N64" s="27" t="str">
        <f aca="false">名前!B22</f>
        <v>T</v>
      </c>
    </row>
    <row r="65" customFormat="false" ht="13" hidden="false" customHeight="false" outlineLevel="0" collapsed="false">
      <c r="A65" s="2" t="s">
        <v>109</v>
      </c>
      <c r="B65" s="2" t="str">
        <f aca="false">名前!B9</f>
        <v>G</v>
      </c>
      <c r="C65" s="2" t="s">
        <v>27</v>
      </c>
      <c r="D65" s="27" t="str">
        <f aca="false">名前!B13</f>
        <v>K</v>
      </c>
      <c r="F65" s="2" t="s">
        <v>110</v>
      </c>
      <c r="G65" s="2" t="str">
        <f aca="false">名前!B8</f>
        <v>F</v>
      </c>
      <c r="H65" s="2" t="s">
        <v>27</v>
      </c>
      <c r="I65" s="27" t="str">
        <f aca="false">名前!B14</f>
        <v>L</v>
      </c>
      <c r="K65" s="2" t="s">
        <v>262</v>
      </c>
      <c r="L65" s="2" t="str">
        <f aca="false">名前!B20</f>
        <v>R</v>
      </c>
      <c r="M65" s="2" t="s">
        <v>27</v>
      </c>
      <c r="N65" s="2" t="str">
        <f aca="false">名前!B21</f>
        <v>S</v>
      </c>
    </row>
    <row r="66" customFormat="false" ht="13" hidden="false" customHeight="false" outlineLevel="0" collapsed="false">
      <c r="A66" s="2" t="s">
        <v>111</v>
      </c>
      <c r="B66" s="2" t="str">
        <f aca="false">名前!B3</f>
        <v>A</v>
      </c>
      <c r="C66" s="2" t="s">
        <v>27</v>
      </c>
      <c r="D66" s="2" t="str">
        <f aca="false">名前!B10</f>
        <v>H</v>
      </c>
      <c r="F66" s="2" t="s">
        <v>112</v>
      </c>
      <c r="G66" s="2" t="str">
        <f aca="false">名前!B5</f>
        <v>C</v>
      </c>
      <c r="H66" s="2" t="s">
        <v>27</v>
      </c>
      <c r="I66" s="2" t="str">
        <f aca="false">名前!B15</f>
        <v>M</v>
      </c>
      <c r="K66" s="2" t="s">
        <v>263</v>
      </c>
      <c r="L66" s="2" t="str">
        <f aca="false">名前!B4</f>
        <v>B</v>
      </c>
      <c r="M66" s="2" t="s">
        <v>27</v>
      </c>
      <c r="N66" s="2" t="str">
        <f aca="false">名前!B16</f>
        <v>N</v>
      </c>
    </row>
    <row r="67" customFormat="false" ht="13" hidden="false" customHeight="false" outlineLevel="0" collapsed="false">
      <c r="A67" s="2" t="s">
        <v>113</v>
      </c>
      <c r="B67" s="2" t="str">
        <f aca="false">名前!B9</f>
        <v>G</v>
      </c>
      <c r="C67" s="2" t="s">
        <v>27</v>
      </c>
      <c r="D67" s="2" t="str">
        <f aca="false">名前!B11</f>
        <v>I</v>
      </c>
      <c r="F67" s="2" t="s">
        <v>114</v>
      </c>
      <c r="G67" s="2" t="str">
        <f aca="false">名前!B6</f>
        <v>D</v>
      </c>
      <c r="H67" s="2" t="s">
        <v>27</v>
      </c>
      <c r="I67" s="2" t="str">
        <f aca="false">名前!B14</f>
        <v>L</v>
      </c>
      <c r="K67" s="2" t="s">
        <v>264</v>
      </c>
      <c r="L67" s="2" t="str">
        <f aca="false">名前!B17</f>
        <v>O</v>
      </c>
      <c r="M67" s="2" t="s">
        <v>27</v>
      </c>
      <c r="N67" s="2" t="str">
        <f aca="false">名前!B22</f>
        <v>T</v>
      </c>
    </row>
    <row r="68" customFormat="false" ht="13" hidden="false" customHeight="false" outlineLevel="0" collapsed="false">
      <c r="A68" s="2" t="s">
        <v>115</v>
      </c>
      <c r="B68" s="2" t="str">
        <f aca="false">名前!B8</f>
        <v>F</v>
      </c>
      <c r="C68" s="2" t="s">
        <v>27</v>
      </c>
      <c r="D68" s="2" t="str">
        <f aca="false">名前!B12</f>
        <v>J</v>
      </c>
      <c r="F68" s="2" t="s">
        <v>116</v>
      </c>
      <c r="G68" s="2" t="str">
        <f aca="false">名前!B7</f>
        <v>E</v>
      </c>
      <c r="H68" s="2" t="s">
        <v>27</v>
      </c>
      <c r="I68" s="2" t="str">
        <f aca="false">名前!B13</f>
        <v>K</v>
      </c>
      <c r="K68" s="2" t="s">
        <v>265</v>
      </c>
      <c r="L68" s="2" t="str">
        <f aca="false">名前!B18</f>
        <v>P</v>
      </c>
      <c r="M68" s="2" t="s">
        <v>27</v>
      </c>
      <c r="N68" s="2" t="str">
        <f aca="false">名前!B21</f>
        <v>S</v>
      </c>
    </row>
    <row r="69" customFormat="false" ht="13" hidden="false" customHeight="false" outlineLevel="0" collapsed="false">
      <c r="A69" s="2" t="s">
        <v>117</v>
      </c>
      <c r="B69" s="2" t="str">
        <f aca="false">名前!B3</f>
        <v>A</v>
      </c>
      <c r="C69" s="2" t="s">
        <v>27</v>
      </c>
      <c r="D69" s="2" t="str">
        <f aca="false">名前!B9</f>
        <v>G</v>
      </c>
      <c r="F69" s="2" t="s">
        <v>118</v>
      </c>
      <c r="G69" s="2" t="str">
        <f aca="false">名前!B15</f>
        <v>M</v>
      </c>
      <c r="H69" s="2" t="s">
        <v>27</v>
      </c>
      <c r="I69" s="2" t="str">
        <f aca="false">名前!B22</f>
        <v>T</v>
      </c>
      <c r="K69" s="2" t="s">
        <v>266</v>
      </c>
      <c r="L69" s="2" t="str">
        <f aca="false">名前!B19</f>
        <v>Q</v>
      </c>
      <c r="M69" s="2" t="s">
        <v>27</v>
      </c>
      <c r="N69" s="2" t="str">
        <f aca="false">名前!B20</f>
        <v>R</v>
      </c>
    </row>
    <row r="70" customFormat="false" ht="13" hidden="false" customHeight="false" outlineLevel="0" collapsed="false">
      <c r="A70" s="2" t="s">
        <v>119</v>
      </c>
      <c r="B70" s="2" t="str">
        <f aca="false">名前!B8</f>
        <v>F</v>
      </c>
      <c r="C70" s="2" t="s">
        <v>27</v>
      </c>
      <c r="D70" s="2" t="str">
        <f aca="false">名前!B10</f>
        <v>H</v>
      </c>
      <c r="F70" s="2" t="s">
        <v>120</v>
      </c>
      <c r="G70" s="2" t="str">
        <f aca="false">名前!B4</f>
        <v>B</v>
      </c>
      <c r="H70" s="2" t="s">
        <v>27</v>
      </c>
      <c r="I70" s="2" t="str">
        <f aca="false">名前!B14</f>
        <v>L</v>
      </c>
      <c r="K70" s="2" t="s">
        <v>267</v>
      </c>
      <c r="L70" s="2" t="str">
        <f aca="false">名前!B16</f>
        <v>N</v>
      </c>
      <c r="M70" s="2" t="s">
        <v>27</v>
      </c>
      <c r="N70" s="2" t="str">
        <f aca="false">名前!B21</f>
        <v>S</v>
      </c>
    </row>
    <row r="71" customFormat="false" ht="13" hidden="false" customHeight="false" outlineLevel="0" collapsed="false">
      <c r="A71" s="2" t="s">
        <v>121</v>
      </c>
      <c r="B71" s="2" t="str">
        <f aca="false">名前!B7</f>
        <v>E</v>
      </c>
      <c r="C71" s="2" t="s">
        <v>27</v>
      </c>
      <c r="D71" s="2" t="str">
        <f aca="false">名前!B11</f>
        <v>I</v>
      </c>
      <c r="F71" s="2" t="s">
        <v>122</v>
      </c>
      <c r="G71" s="2" t="str">
        <f aca="false">名前!B5</f>
        <v>C</v>
      </c>
      <c r="H71" s="2" t="s">
        <v>27</v>
      </c>
      <c r="I71" s="2" t="str">
        <f aca="false">名前!B13</f>
        <v>K</v>
      </c>
      <c r="K71" s="2" t="s">
        <v>268</v>
      </c>
      <c r="L71" s="2" t="str">
        <f aca="false">名前!B17</f>
        <v>O</v>
      </c>
      <c r="M71" s="2" t="s">
        <v>27</v>
      </c>
      <c r="N71" s="2" t="str">
        <f aca="false">名前!B20</f>
        <v>R</v>
      </c>
    </row>
    <row r="72" customFormat="false" ht="13" hidden="false" customHeight="false" outlineLevel="0" collapsed="false">
      <c r="A72" s="2" t="s">
        <v>123</v>
      </c>
      <c r="B72" s="2" t="str">
        <f aca="false">名前!B3</f>
        <v>A</v>
      </c>
      <c r="C72" s="2" t="s">
        <v>27</v>
      </c>
      <c r="D72" s="2" t="str">
        <f aca="false">名前!B8</f>
        <v>F</v>
      </c>
      <c r="F72" s="2" t="s">
        <v>124</v>
      </c>
      <c r="G72" s="2" t="str">
        <f aca="false">名前!B6</f>
        <v>D</v>
      </c>
      <c r="H72" s="2" t="s">
        <v>27</v>
      </c>
      <c r="I72" s="2" t="str">
        <f aca="false">名前!B12</f>
        <v>J</v>
      </c>
      <c r="K72" s="2" t="s">
        <v>269</v>
      </c>
      <c r="L72" s="2" t="str">
        <f aca="false">名前!B18</f>
        <v>P</v>
      </c>
      <c r="M72" s="2" t="s">
        <v>27</v>
      </c>
      <c r="N72" s="2" t="str">
        <f aca="false">名前!B19</f>
        <v>Q</v>
      </c>
    </row>
    <row r="73" customFormat="false" ht="13" hidden="false" customHeight="false" outlineLevel="0" collapsed="false">
      <c r="A73" s="2" t="s">
        <v>125</v>
      </c>
      <c r="B73" s="2" t="str">
        <f aca="false">名前!B7</f>
        <v>E</v>
      </c>
      <c r="C73" s="2" t="s">
        <v>27</v>
      </c>
      <c r="D73" s="2" t="str">
        <f aca="false">名前!B9</f>
        <v>G</v>
      </c>
      <c r="F73" s="2" t="s">
        <v>126</v>
      </c>
      <c r="G73" s="2" t="str">
        <f aca="false">名前!B14</f>
        <v>L</v>
      </c>
      <c r="H73" s="2" t="s">
        <v>27</v>
      </c>
      <c r="I73" s="2" t="str">
        <f aca="false">名前!B21</f>
        <v>S</v>
      </c>
      <c r="K73" s="2" t="s">
        <v>270</v>
      </c>
      <c r="L73" s="2" t="str">
        <f aca="false">名前!B15</f>
        <v>M</v>
      </c>
      <c r="M73" s="2" t="s">
        <v>27</v>
      </c>
      <c r="N73" s="2" t="str">
        <f aca="false">名前!B20</f>
        <v>R</v>
      </c>
    </row>
    <row r="74" customFormat="false" ht="13" hidden="false" customHeight="false" outlineLevel="0" collapsed="false">
      <c r="A74" s="2" t="s">
        <v>127</v>
      </c>
      <c r="B74" s="2" t="str">
        <f aca="false">名前!B6</f>
        <v>D</v>
      </c>
      <c r="C74" s="2" t="s">
        <v>27</v>
      </c>
      <c r="D74" s="2" t="str">
        <f aca="false">名前!B10</f>
        <v>H</v>
      </c>
      <c r="F74" s="2" t="s">
        <v>128</v>
      </c>
      <c r="G74" s="2" t="str">
        <f aca="false">名前!B13</f>
        <v>K</v>
      </c>
      <c r="H74" s="2" t="s">
        <v>27</v>
      </c>
      <c r="I74" s="2" t="str">
        <f aca="false">名前!B22</f>
        <v>T</v>
      </c>
      <c r="K74" s="2" t="s">
        <v>271</v>
      </c>
      <c r="L74" s="2" t="str">
        <f aca="false">名前!B16</f>
        <v>N</v>
      </c>
      <c r="M74" s="2" t="s">
        <v>27</v>
      </c>
      <c r="N74" s="2" t="str">
        <f aca="false">名前!B19</f>
        <v>Q</v>
      </c>
    </row>
    <row r="75" customFormat="false" ht="13" hidden="false" customHeight="false" outlineLevel="0" collapsed="false">
      <c r="A75" s="2" t="s">
        <v>129</v>
      </c>
      <c r="B75" s="2" t="str">
        <f aca="false">名前!B5</f>
        <v>C</v>
      </c>
      <c r="C75" s="2" t="s">
        <v>27</v>
      </c>
      <c r="D75" s="2" t="str">
        <f aca="false">名前!B11</f>
        <v>I</v>
      </c>
      <c r="F75" s="2" t="s">
        <v>130</v>
      </c>
      <c r="G75" s="2" t="str">
        <f aca="false">名前!B4</f>
        <v>B</v>
      </c>
      <c r="H75" s="2" t="s">
        <v>27</v>
      </c>
      <c r="I75" s="2" t="str">
        <f aca="false">名前!B12</f>
        <v>J</v>
      </c>
      <c r="K75" s="2" t="s">
        <v>272</v>
      </c>
      <c r="L75" s="2" t="str">
        <f aca="false">名前!B17</f>
        <v>O</v>
      </c>
      <c r="M75" s="2" t="s">
        <v>27</v>
      </c>
      <c r="N75" s="2" t="str">
        <f aca="false">名前!B18</f>
        <v>P</v>
      </c>
    </row>
    <row r="76" customFormat="false" ht="13" hidden="false" customHeight="false" outlineLevel="0" collapsed="false">
      <c r="A76" s="2" t="s">
        <v>131</v>
      </c>
      <c r="B76" s="2" t="str">
        <f aca="false">名前!B3</f>
        <v>A</v>
      </c>
      <c r="C76" s="2" t="s">
        <v>27</v>
      </c>
      <c r="D76" s="2" t="str">
        <f aca="false">名前!B7</f>
        <v>E</v>
      </c>
      <c r="F76" s="2" t="s">
        <v>132</v>
      </c>
      <c r="G76" s="2" t="str">
        <f aca="false">名前!B13</f>
        <v>K</v>
      </c>
      <c r="H76" s="2" t="s">
        <v>27</v>
      </c>
      <c r="I76" s="2" t="str">
        <f aca="false">名前!B20</f>
        <v>R</v>
      </c>
      <c r="K76" s="2" t="s">
        <v>273</v>
      </c>
      <c r="L76" s="2" t="str">
        <f aca="false">名前!B14</f>
        <v>L</v>
      </c>
      <c r="M76" s="2" t="s">
        <v>27</v>
      </c>
      <c r="N76" s="2" t="str">
        <f aca="false">名前!B19</f>
        <v>Q</v>
      </c>
    </row>
    <row r="77" customFormat="false" ht="13" hidden="false" customHeight="false" outlineLevel="0" collapsed="false">
      <c r="A77" s="2" t="s">
        <v>133</v>
      </c>
      <c r="B77" s="2" t="str">
        <f aca="false">名前!B6</f>
        <v>D</v>
      </c>
      <c r="C77" s="2" t="s">
        <v>27</v>
      </c>
      <c r="D77" s="2" t="str">
        <f aca="false">名前!B8</f>
        <v>F</v>
      </c>
      <c r="F77" s="2" t="s">
        <v>134</v>
      </c>
      <c r="G77" s="2" t="str">
        <f aca="false">名前!B12</f>
        <v>J</v>
      </c>
      <c r="H77" s="2" t="s">
        <v>27</v>
      </c>
      <c r="I77" s="2" t="str">
        <f aca="false">名前!B21</f>
        <v>S</v>
      </c>
      <c r="K77" s="2" t="s">
        <v>274</v>
      </c>
      <c r="L77" s="2" t="str">
        <f aca="false">名前!B15</f>
        <v>M</v>
      </c>
      <c r="M77" s="2" t="s">
        <v>27</v>
      </c>
      <c r="N77" s="2" t="str">
        <f aca="false">名前!B18</f>
        <v>P</v>
      </c>
    </row>
    <row r="78" customFormat="false" ht="13" hidden="false" customHeight="false" outlineLevel="0" collapsed="false">
      <c r="A78" s="2" t="s">
        <v>135</v>
      </c>
      <c r="B78" s="2" t="str">
        <f aca="false">名前!B5</f>
        <v>C</v>
      </c>
      <c r="C78" s="2" t="s">
        <v>27</v>
      </c>
      <c r="D78" s="2" t="str">
        <f aca="false">名前!B9</f>
        <v>G</v>
      </c>
      <c r="F78" s="2" t="s">
        <v>136</v>
      </c>
      <c r="G78" s="2" t="str">
        <f aca="false">名前!B11</f>
        <v>I</v>
      </c>
      <c r="H78" s="2" t="s">
        <v>27</v>
      </c>
      <c r="I78" s="2" t="str">
        <f aca="false">名前!B22</f>
        <v>T</v>
      </c>
      <c r="K78" s="2" t="s">
        <v>275</v>
      </c>
      <c r="L78" s="2" t="str">
        <f aca="false">名前!B16</f>
        <v>N</v>
      </c>
      <c r="M78" s="2" t="s">
        <v>27</v>
      </c>
      <c r="N78" s="2" t="str">
        <f aca="false">名前!B17</f>
        <v>O</v>
      </c>
    </row>
    <row r="79" customFormat="false" ht="13" hidden="false" customHeight="false" outlineLevel="0" collapsed="false">
      <c r="A79" s="2" t="s">
        <v>137</v>
      </c>
      <c r="B79" s="2" t="str">
        <f aca="false">名前!B4</f>
        <v>B</v>
      </c>
      <c r="C79" s="2" t="s">
        <v>27</v>
      </c>
      <c r="D79" s="2" t="str">
        <f aca="false">名前!B10</f>
        <v>H</v>
      </c>
      <c r="F79" s="2" t="s">
        <v>138</v>
      </c>
      <c r="G79" s="2" t="str">
        <f aca="false">名前!B12</f>
        <v>J</v>
      </c>
      <c r="H79" s="2" t="s">
        <v>27</v>
      </c>
      <c r="I79" s="2" t="str">
        <f aca="false">名前!B19</f>
        <v>Q</v>
      </c>
      <c r="K79" s="2" t="s">
        <v>276</v>
      </c>
      <c r="L79" s="2" t="str">
        <f aca="false">名前!B13</f>
        <v>K</v>
      </c>
      <c r="M79" s="2" t="s">
        <v>27</v>
      </c>
      <c r="N79" s="2" t="str">
        <f aca="false">名前!B18</f>
        <v>P</v>
      </c>
    </row>
    <row r="80" customFormat="false" ht="13" hidden="false" customHeight="false" outlineLevel="0" collapsed="false">
      <c r="A80" s="2" t="s">
        <v>139</v>
      </c>
      <c r="B80" s="2" t="str">
        <f aca="false">名前!B3</f>
        <v>A</v>
      </c>
      <c r="C80" s="2" t="s">
        <v>27</v>
      </c>
      <c r="D80" s="2" t="str">
        <f aca="false">名前!B6</f>
        <v>D</v>
      </c>
      <c r="F80" s="2" t="s">
        <v>140</v>
      </c>
      <c r="G80" s="2" t="str">
        <f aca="false">名前!B11</f>
        <v>I</v>
      </c>
      <c r="H80" s="2" t="s">
        <v>27</v>
      </c>
      <c r="I80" s="2" t="str">
        <f aca="false">名前!B20</f>
        <v>R</v>
      </c>
      <c r="K80" s="2" t="s">
        <v>277</v>
      </c>
      <c r="L80" s="2" t="str">
        <f aca="false">名前!B14</f>
        <v>L</v>
      </c>
      <c r="M80" s="2" t="s">
        <v>27</v>
      </c>
      <c r="N80" s="2" t="str">
        <f aca="false">名前!B17</f>
        <v>O</v>
      </c>
    </row>
    <row r="81" customFormat="false" ht="13" hidden="false" customHeight="false" outlineLevel="0" collapsed="false">
      <c r="A81" s="2" t="s">
        <v>141</v>
      </c>
      <c r="B81" s="2" t="str">
        <f aca="false">名前!B5</f>
        <v>C</v>
      </c>
      <c r="C81" s="2" t="s">
        <v>27</v>
      </c>
      <c r="D81" s="2" t="str">
        <f aca="false">名前!B7</f>
        <v>E</v>
      </c>
      <c r="F81" s="2" t="s">
        <v>142</v>
      </c>
      <c r="G81" s="2" t="str">
        <f aca="false">名前!B10</f>
        <v>H</v>
      </c>
      <c r="H81" s="2" t="s">
        <v>27</v>
      </c>
      <c r="I81" s="2" t="str">
        <f aca="false">名前!B21</f>
        <v>S</v>
      </c>
      <c r="K81" s="2" t="s">
        <v>278</v>
      </c>
      <c r="L81" s="2" t="str">
        <f aca="false">名前!B15</f>
        <v>M</v>
      </c>
      <c r="M81" s="2" t="s">
        <v>27</v>
      </c>
      <c r="N81" s="2" t="str">
        <f aca="false">名前!B16</f>
        <v>N</v>
      </c>
    </row>
    <row r="82" customFormat="false" ht="13" hidden="false" customHeight="false" outlineLevel="0" collapsed="false">
      <c r="A82" s="2" t="s">
        <v>143</v>
      </c>
      <c r="B82" s="2" t="str">
        <f aca="false">名前!B4</f>
        <v>B</v>
      </c>
      <c r="C82" s="2" t="s">
        <v>27</v>
      </c>
      <c r="D82" s="2" t="str">
        <f aca="false">名前!B8</f>
        <v>F</v>
      </c>
      <c r="F82" s="2" t="s">
        <v>144</v>
      </c>
      <c r="G82" s="2" t="str">
        <f aca="false">名前!B9</f>
        <v>G</v>
      </c>
      <c r="H82" s="2" t="s">
        <v>27</v>
      </c>
      <c r="I82" s="2" t="str">
        <f aca="false">名前!B22</f>
        <v>T</v>
      </c>
      <c r="K82" s="2" t="s">
        <v>279</v>
      </c>
      <c r="L82" s="2" t="str">
        <f aca="false">名前!B11</f>
        <v>I</v>
      </c>
      <c r="M82" s="2" t="s">
        <v>27</v>
      </c>
      <c r="N82" s="2" t="str">
        <f aca="false">名前!B18</f>
        <v>P</v>
      </c>
    </row>
    <row r="83" customFormat="false" ht="13" hidden="false" customHeight="false" outlineLevel="0" collapsed="false">
      <c r="A83" s="2" t="s">
        <v>145</v>
      </c>
      <c r="B83" s="2" t="str">
        <f aca="false">名前!B3</f>
        <v>A</v>
      </c>
      <c r="C83" s="2" t="s">
        <v>27</v>
      </c>
      <c r="D83" s="2" t="str">
        <f aca="false">名前!B5</f>
        <v>C</v>
      </c>
      <c r="F83" s="2" t="s">
        <v>146</v>
      </c>
      <c r="G83" s="2" t="str">
        <f aca="false">名前!B10</f>
        <v>H</v>
      </c>
      <c r="H83" s="2" t="s">
        <v>27</v>
      </c>
      <c r="I83" s="2" t="str">
        <f aca="false">名前!B19</f>
        <v>Q</v>
      </c>
      <c r="K83" s="2" t="s">
        <v>280</v>
      </c>
      <c r="L83" s="2" t="str">
        <f aca="false">名前!B12</f>
        <v>J</v>
      </c>
      <c r="M83" s="2" t="s">
        <v>27</v>
      </c>
      <c r="N83" s="2" t="str">
        <f aca="false">名前!B17</f>
        <v>O</v>
      </c>
    </row>
    <row r="84" customFormat="false" ht="13" hidden="false" customHeight="false" outlineLevel="0" collapsed="false">
      <c r="A84" s="2" t="s">
        <v>147</v>
      </c>
      <c r="B84" s="2" t="str">
        <f aca="false">名前!B4</f>
        <v>B</v>
      </c>
      <c r="C84" s="2" t="s">
        <v>27</v>
      </c>
      <c r="D84" s="2" t="str">
        <f aca="false">名前!B6</f>
        <v>D</v>
      </c>
      <c r="F84" s="2" t="s">
        <v>148</v>
      </c>
      <c r="G84" s="2" t="str">
        <f aca="false">名前!B9</f>
        <v>G</v>
      </c>
      <c r="H84" s="2" t="s">
        <v>27</v>
      </c>
      <c r="I84" s="2" t="str">
        <f aca="false">名前!B20</f>
        <v>R</v>
      </c>
      <c r="K84" s="2" t="s">
        <v>281</v>
      </c>
      <c r="L84" s="2" t="str">
        <f aca="false">名前!B13</f>
        <v>K</v>
      </c>
      <c r="M84" s="2" t="s">
        <v>27</v>
      </c>
      <c r="N84" s="2" t="str">
        <f aca="false">名前!B16</f>
        <v>N</v>
      </c>
    </row>
    <row r="85" customFormat="false" ht="13" hidden="false" customHeight="false" outlineLevel="0" collapsed="false">
      <c r="A85" s="2" t="s">
        <v>149</v>
      </c>
      <c r="B85" s="2" t="str">
        <f aca="false">名前!B7</f>
        <v>E</v>
      </c>
      <c r="C85" s="2" t="s">
        <v>27</v>
      </c>
      <c r="D85" s="2" t="str">
        <f aca="false">名前!B22</f>
        <v>T</v>
      </c>
      <c r="F85" s="2" t="s">
        <v>150</v>
      </c>
      <c r="G85" s="2" t="str">
        <f aca="false">名前!B8</f>
        <v>F</v>
      </c>
      <c r="H85" s="2" t="s">
        <v>27</v>
      </c>
      <c r="I85" s="2" t="str">
        <f aca="false">名前!B21</f>
        <v>S</v>
      </c>
      <c r="K85" s="2" t="s">
        <v>282</v>
      </c>
      <c r="L85" s="2" t="str">
        <f aca="false">名前!B14</f>
        <v>L</v>
      </c>
      <c r="M85" s="2" t="s">
        <v>27</v>
      </c>
      <c r="N85" s="2" t="str">
        <f aca="false">名前!B15</f>
        <v>M</v>
      </c>
    </row>
    <row r="86" customFormat="false" ht="13" hidden="false" customHeight="false" outlineLevel="0" collapsed="false">
      <c r="A86" s="2" t="s">
        <v>151</v>
      </c>
      <c r="B86" s="2" t="str">
        <f aca="false">名前!B3</f>
        <v>A</v>
      </c>
      <c r="C86" s="2" t="s">
        <v>27</v>
      </c>
      <c r="D86" s="2" t="str">
        <f aca="false">名前!B4</f>
        <v>B</v>
      </c>
      <c r="F86" s="2" t="s">
        <v>152</v>
      </c>
      <c r="G86" s="2" t="str">
        <f aca="false">名前!B9</f>
        <v>G</v>
      </c>
      <c r="H86" s="2" t="s">
        <v>27</v>
      </c>
      <c r="I86" s="2" t="str">
        <f aca="false">名前!B18</f>
        <v>P</v>
      </c>
      <c r="K86" s="2" t="s">
        <v>283</v>
      </c>
      <c r="L86" s="2" t="str">
        <f aca="false">名前!B10</f>
        <v>H</v>
      </c>
      <c r="M86" s="2" t="s">
        <v>27</v>
      </c>
      <c r="N86" s="2" t="str">
        <f aca="false">名前!B17</f>
        <v>O</v>
      </c>
    </row>
    <row r="87" customFormat="false" ht="13" hidden="false" customHeight="false" outlineLevel="0" collapsed="false">
      <c r="A87" s="2" t="s">
        <v>153</v>
      </c>
      <c r="B87" s="2" t="str">
        <f aca="false">名前!B5</f>
        <v>C</v>
      </c>
      <c r="C87" s="2" t="s">
        <v>27</v>
      </c>
      <c r="D87" s="2" t="str">
        <f aca="false">名前!B22</f>
        <v>T</v>
      </c>
      <c r="F87" s="2" t="s">
        <v>154</v>
      </c>
      <c r="G87" s="2" t="str">
        <f aca="false">名前!B8</f>
        <v>F</v>
      </c>
      <c r="H87" s="2" t="s">
        <v>27</v>
      </c>
      <c r="I87" s="2" t="str">
        <f aca="false">名前!B19</f>
        <v>Q</v>
      </c>
      <c r="K87" s="2" t="s">
        <v>284</v>
      </c>
      <c r="L87" s="2" t="str">
        <f aca="false">名前!B11</f>
        <v>I</v>
      </c>
      <c r="M87" s="2" t="s">
        <v>27</v>
      </c>
      <c r="N87" s="2" t="str">
        <f aca="false">名前!B16</f>
        <v>N</v>
      </c>
    </row>
    <row r="88" customFormat="false" ht="13" hidden="false" customHeight="false" outlineLevel="0" collapsed="false">
      <c r="A88" s="2" t="s">
        <v>155</v>
      </c>
      <c r="B88" s="2" t="str">
        <f aca="false">名前!B6</f>
        <v>D</v>
      </c>
      <c r="C88" s="2" t="s">
        <v>27</v>
      </c>
      <c r="D88" s="2" t="str">
        <f aca="false">名前!B21</f>
        <v>S</v>
      </c>
      <c r="F88" s="2" t="s">
        <v>156</v>
      </c>
      <c r="G88" s="2" t="str">
        <f aca="false">名前!B7</f>
        <v>E</v>
      </c>
      <c r="H88" s="2" t="s">
        <v>27</v>
      </c>
      <c r="I88" s="2" t="str">
        <f aca="false">名前!B20</f>
        <v>R</v>
      </c>
      <c r="K88" s="2" t="s">
        <v>285</v>
      </c>
      <c r="L88" s="2" t="str">
        <f aca="false">名前!B12</f>
        <v>J</v>
      </c>
      <c r="M88" s="2" t="s">
        <v>27</v>
      </c>
      <c r="N88" s="2" t="str">
        <f aca="false">名前!B15</f>
        <v>M</v>
      </c>
    </row>
    <row r="89" customFormat="false" ht="13" hidden="false" customHeight="false" outlineLevel="0" collapsed="false">
      <c r="K89" s="2" t="s">
        <v>286</v>
      </c>
      <c r="L89" s="2" t="str">
        <f aca="false">名前!B13</f>
        <v>K</v>
      </c>
      <c r="M89" s="2" t="s">
        <v>27</v>
      </c>
      <c r="N89" s="2" t="str">
        <f aca="false">名前!B14</f>
        <v>L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8:23:37Z</dcterms:created>
  <dc:creator>Miko</dc:creator>
  <dc:description/>
  <dc:language>en-US</dc:language>
  <cp:lastModifiedBy>miko</cp:lastModifiedBy>
  <dcterms:modified xsi:type="dcterms:W3CDTF">2017-05-04T07:30:34Z</dcterms:modified>
  <cp:revision>0</cp:revision>
  <dc:subject/>
  <dc:title/>
</cp:coreProperties>
</file>