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17人1会場" sheetId="2" state="visible" r:id="rId3"/>
    <sheet name="17人2会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64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第①試合場</t>
  </si>
  <si>
    <t xml:space="preserve">第②試合場</t>
  </si>
  <si>
    <t xml:space="preserve">①-1</t>
  </si>
  <si>
    <t xml:space="preserve">②-1</t>
  </si>
  <si>
    <t xml:space="preserve">①-2</t>
  </si>
  <si>
    <t xml:space="preserve">②-2</t>
  </si>
  <si>
    <t xml:space="preserve">①-3</t>
  </si>
  <si>
    <t xml:space="preserve">②-3</t>
  </si>
  <si>
    <t xml:space="preserve">①-4</t>
  </si>
  <si>
    <t xml:space="preserve">②-4</t>
  </si>
  <si>
    <t xml:space="preserve">①-5</t>
  </si>
  <si>
    <t xml:space="preserve">②-5</t>
  </si>
  <si>
    <t xml:space="preserve">①-6</t>
  </si>
  <si>
    <t xml:space="preserve">②-6</t>
  </si>
  <si>
    <t xml:space="preserve">①-7</t>
  </si>
  <si>
    <t xml:space="preserve">②-7</t>
  </si>
  <si>
    <t xml:space="preserve">①-8</t>
  </si>
  <si>
    <t xml:space="preserve">②-8</t>
  </si>
  <si>
    <t xml:space="preserve">①-9</t>
  </si>
  <si>
    <t xml:space="preserve">②-9</t>
  </si>
  <si>
    <t xml:space="preserve">①-10</t>
  </si>
  <si>
    <t xml:space="preserve">②-10</t>
  </si>
  <si>
    <t xml:space="preserve">①-11</t>
  </si>
  <si>
    <t xml:space="preserve">②-11</t>
  </si>
  <si>
    <t xml:space="preserve">①-12</t>
  </si>
  <si>
    <t xml:space="preserve">②-12</t>
  </si>
  <si>
    <t xml:space="preserve">①-13</t>
  </si>
  <si>
    <t xml:space="preserve">②-13</t>
  </si>
  <si>
    <t xml:space="preserve">①-14</t>
  </si>
  <si>
    <t xml:space="preserve">②-14</t>
  </si>
  <si>
    <t xml:space="preserve">①-15</t>
  </si>
  <si>
    <t xml:space="preserve">②-15</t>
  </si>
  <si>
    <t xml:space="preserve">①-16</t>
  </si>
  <si>
    <t xml:space="preserve">②-16</t>
  </si>
  <si>
    <t xml:space="preserve">①-17</t>
  </si>
  <si>
    <t xml:space="preserve">②-17</t>
  </si>
  <si>
    <t xml:space="preserve">①-18</t>
  </si>
  <si>
    <t xml:space="preserve">②-18</t>
  </si>
  <si>
    <t xml:space="preserve">①-19</t>
  </si>
  <si>
    <t xml:space="preserve">②-19</t>
  </si>
  <si>
    <t xml:space="preserve">①-20</t>
  </si>
  <si>
    <t xml:space="preserve">②-20</t>
  </si>
  <si>
    <t xml:space="preserve">①-21</t>
  </si>
  <si>
    <t xml:space="preserve">②-21</t>
  </si>
  <si>
    <t xml:space="preserve">①-22</t>
  </si>
  <si>
    <t xml:space="preserve">②-22</t>
  </si>
  <si>
    <t xml:space="preserve">①-23</t>
  </si>
  <si>
    <t xml:space="preserve">②-23</t>
  </si>
  <si>
    <t xml:space="preserve">①-24</t>
  </si>
  <si>
    <t xml:space="preserve">②-24</t>
  </si>
  <si>
    <t xml:space="preserve">①-25</t>
  </si>
  <si>
    <t xml:space="preserve">②-25</t>
  </si>
  <si>
    <t xml:space="preserve">①-26</t>
  </si>
  <si>
    <t xml:space="preserve">②-26</t>
  </si>
  <si>
    <t xml:space="preserve">①-27</t>
  </si>
  <si>
    <t xml:space="preserve">②-27</t>
  </si>
  <si>
    <t xml:space="preserve">①-28</t>
  </si>
  <si>
    <t xml:space="preserve">②-28</t>
  </si>
  <si>
    <t xml:space="preserve">①-29</t>
  </si>
  <si>
    <t xml:space="preserve">②-29</t>
  </si>
  <si>
    <t xml:space="preserve">①-30</t>
  </si>
  <si>
    <t xml:space="preserve">②-30</t>
  </si>
  <si>
    <t xml:space="preserve">①-31</t>
  </si>
  <si>
    <t xml:space="preserve">②-31</t>
  </si>
  <si>
    <t xml:space="preserve">①-32</t>
  </si>
  <si>
    <t xml:space="preserve">②-32</t>
  </si>
  <si>
    <t xml:space="preserve">①-33</t>
  </si>
  <si>
    <t xml:space="preserve">②-33</t>
  </si>
  <si>
    <t xml:space="preserve">①-34</t>
  </si>
  <si>
    <t xml:space="preserve">②-34</t>
  </si>
  <si>
    <t xml:space="preserve">①-35</t>
  </si>
  <si>
    <t xml:space="preserve">②-35</t>
  </si>
  <si>
    <t xml:space="preserve">①-36</t>
  </si>
  <si>
    <t xml:space="preserve">②-36</t>
  </si>
  <si>
    <t xml:space="preserve">①-37</t>
  </si>
  <si>
    <t xml:space="preserve">②-37</t>
  </si>
  <si>
    <t xml:space="preserve">①-38</t>
  </si>
  <si>
    <t xml:space="preserve">②-38</t>
  </si>
  <si>
    <t xml:space="preserve">①-39</t>
  </si>
  <si>
    <t xml:space="preserve">②-39</t>
  </si>
  <si>
    <t xml:space="preserve">①-40</t>
  </si>
  <si>
    <t xml:space="preserve">②-40</t>
  </si>
  <si>
    <t xml:space="preserve">①-41</t>
  </si>
  <si>
    <t xml:space="preserve">②-41</t>
  </si>
  <si>
    <t xml:space="preserve">①-42</t>
  </si>
  <si>
    <t xml:space="preserve">②-42</t>
  </si>
  <si>
    <t xml:space="preserve">①-43</t>
  </si>
  <si>
    <t xml:space="preserve">②-43</t>
  </si>
  <si>
    <t xml:space="preserve">①-44</t>
  </si>
  <si>
    <t xml:space="preserve">②-44</t>
  </si>
  <si>
    <t xml:space="preserve">①-45</t>
  </si>
  <si>
    <t xml:space="preserve">②-45</t>
  </si>
  <si>
    <t xml:space="preserve">①-46</t>
  </si>
  <si>
    <t xml:space="preserve">②-46</t>
  </si>
  <si>
    <t xml:space="preserve">①-47</t>
  </si>
  <si>
    <t xml:space="preserve">②-47</t>
  </si>
  <si>
    <t xml:space="preserve">①-48</t>
  </si>
  <si>
    <t xml:space="preserve">②-48</t>
  </si>
  <si>
    <t xml:space="preserve">①-49</t>
  </si>
  <si>
    <t xml:space="preserve">②-49</t>
  </si>
  <si>
    <t xml:space="preserve">①-50</t>
  </si>
  <si>
    <t xml:space="preserve">②-50</t>
  </si>
  <si>
    <t xml:space="preserve">①-51</t>
  </si>
  <si>
    <r>
      <rPr>
        <sz val="11"/>
        <rFont val="ＭＳ Ｐゴシック"/>
        <family val="3"/>
        <charset val="128"/>
      </rPr>
      <t xml:space="preserve">②-5</t>
    </r>
    <r>
      <rPr>
        <sz val="11"/>
        <rFont val="Noto Sans"/>
        <family val="2"/>
      </rPr>
      <t xml:space="preserve">１</t>
    </r>
  </si>
  <si>
    <t xml:space="preserve">①-52</t>
  </si>
  <si>
    <t xml:space="preserve">②-52</t>
  </si>
  <si>
    <t xml:space="preserve">①-53</t>
  </si>
  <si>
    <t xml:space="preserve">②-53</t>
  </si>
  <si>
    <t xml:space="preserve">①-54</t>
  </si>
  <si>
    <t xml:space="preserve">②-54</t>
  </si>
  <si>
    <t xml:space="preserve">①-55</t>
  </si>
  <si>
    <t xml:space="preserve">②-55</t>
  </si>
  <si>
    <t xml:space="preserve">①-56</t>
  </si>
  <si>
    <t xml:space="preserve">②-56</t>
  </si>
  <si>
    <t xml:space="preserve">①-57</t>
  </si>
  <si>
    <t xml:space="preserve">②-57</t>
  </si>
  <si>
    <t xml:space="preserve">①-58</t>
  </si>
  <si>
    <t xml:space="preserve">②-58</t>
  </si>
  <si>
    <t xml:space="preserve">①-59</t>
  </si>
  <si>
    <t xml:space="preserve">②-59</t>
  </si>
  <si>
    <t xml:space="preserve">①-60</t>
  </si>
  <si>
    <t xml:space="preserve">②-60</t>
  </si>
  <si>
    <t xml:space="preserve">①-61</t>
  </si>
  <si>
    <t xml:space="preserve">②-61</t>
  </si>
  <si>
    <t xml:space="preserve">①-62</t>
  </si>
  <si>
    <t xml:space="preserve">②-62</t>
  </si>
  <si>
    <t xml:space="preserve">①-63</t>
  </si>
  <si>
    <t xml:space="preserve">②-63</t>
  </si>
  <si>
    <t xml:space="preserve">①-64</t>
  </si>
  <si>
    <t xml:space="preserve">②-64</t>
  </si>
  <si>
    <t xml:space="preserve">①-65</t>
  </si>
  <si>
    <t xml:space="preserve">②-65</t>
  </si>
  <si>
    <t xml:space="preserve">①-66</t>
  </si>
  <si>
    <t xml:space="preserve">②-66</t>
  </si>
  <si>
    <t xml:space="preserve">①-67</t>
  </si>
  <si>
    <t xml:space="preserve">②-67</t>
  </si>
  <si>
    <t xml:space="preserve">①-68</t>
  </si>
  <si>
    <t xml:space="preserve">②-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  <row r="14" customFormat="false" ht="13" hidden="false" customHeight="false" outlineLevel="0" collapsed="false">
      <c r="B14" s="2" t="s">
        <v>12</v>
      </c>
    </row>
    <row r="15" customFormat="false" ht="13" hidden="false" customHeight="false" outlineLevel="0" collapsed="false">
      <c r="B15" s="2" t="s">
        <v>13</v>
      </c>
    </row>
    <row r="16" customFormat="false" ht="13" hidden="false" customHeight="false" outlineLevel="0" collapsed="false">
      <c r="B16" s="2" t="s">
        <v>14</v>
      </c>
    </row>
    <row r="17" customFormat="false" ht="13" hidden="false" customHeight="false" outlineLevel="0" collapsed="false">
      <c r="B17" s="2" t="s">
        <v>15</v>
      </c>
    </row>
    <row r="18" customFormat="false" ht="13" hidden="false" customHeight="false" outlineLevel="0" collapsed="false">
      <c r="B18" s="2" t="s">
        <v>16</v>
      </c>
    </row>
    <row r="19" customFormat="false" ht="13" hidden="false" customHeight="false" outlineLevel="0" collapsed="false">
      <c r="B19" s="2" t="s">
        <v>1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2" min="1" style="2" width="6.63"/>
  </cols>
  <sheetData>
    <row r="1" customFormat="false" ht="13" hidden="false" customHeight="false" outlineLevel="0" collapsed="false">
      <c r="A1" s="2" t="s">
        <v>18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6" t="s">
        <v>19</v>
      </c>
      <c r="T2" s="7" t="s">
        <v>20</v>
      </c>
      <c r="U2" s="7" t="s">
        <v>21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n">
        <f aca="false">A109</f>
        <v>88</v>
      </c>
      <c r="D3" s="10" t="n">
        <f aca="false">A38</f>
        <v>17</v>
      </c>
      <c r="E3" s="10" t="n">
        <f aca="false">A116</f>
        <v>95</v>
      </c>
      <c r="F3" s="10" t="n">
        <f aca="false">A47</f>
        <v>26</v>
      </c>
      <c r="G3" s="10" t="n">
        <f aca="false">A123</f>
        <v>102</v>
      </c>
      <c r="H3" s="10" t="n">
        <f aca="false">A56</f>
        <v>35</v>
      </c>
      <c r="I3" s="10" t="n">
        <f aca="false">A130</f>
        <v>109</v>
      </c>
      <c r="J3" s="10" t="n">
        <f aca="false">A65</f>
        <v>44</v>
      </c>
      <c r="K3" s="10" t="n">
        <f aca="false">A137</f>
        <v>116</v>
      </c>
      <c r="L3" s="10" t="n">
        <f aca="false">A74</f>
        <v>53</v>
      </c>
      <c r="M3" s="10" t="n">
        <f aca="false">A144</f>
        <v>123</v>
      </c>
      <c r="N3" s="10" t="n">
        <f aca="false">A83</f>
        <v>62</v>
      </c>
      <c r="O3" s="10" t="n">
        <f aca="false">A151</f>
        <v>130</v>
      </c>
      <c r="P3" s="10" t="n">
        <f aca="false">A92</f>
        <v>71</v>
      </c>
      <c r="Q3" s="10" t="n">
        <f aca="false">A22</f>
        <v>1</v>
      </c>
      <c r="R3" s="10" t="n">
        <f aca="false">A101</f>
        <v>80</v>
      </c>
      <c r="S3" s="11"/>
      <c r="T3" s="10"/>
      <c r="U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109</f>
        <v>88</v>
      </c>
      <c r="C4" s="14"/>
      <c r="D4" s="15" t="n">
        <f aca="false">A117</f>
        <v>96</v>
      </c>
      <c r="E4" s="15" t="n">
        <f aca="false">A46</f>
        <v>25</v>
      </c>
      <c r="F4" s="15" t="n">
        <f aca="false">A124</f>
        <v>103</v>
      </c>
      <c r="G4" s="15" t="n">
        <f aca="false">A55</f>
        <v>34</v>
      </c>
      <c r="H4" s="15" t="n">
        <f aca="false">A131</f>
        <v>110</v>
      </c>
      <c r="I4" s="15" t="n">
        <f aca="false">A64</f>
        <v>43</v>
      </c>
      <c r="J4" s="15" t="n">
        <f aca="false">A138</f>
        <v>117</v>
      </c>
      <c r="K4" s="15" t="n">
        <f aca="false">A73</f>
        <v>52</v>
      </c>
      <c r="L4" s="15" t="n">
        <f aca="false">A145</f>
        <v>124</v>
      </c>
      <c r="M4" s="15" t="n">
        <f aca="false">A82</f>
        <v>61</v>
      </c>
      <c r="N4" s="15" t="n">
        <f aca="false">A152</f>
        <v>131</v>
      </c>
      <c r="O4" s="15" t="n">
        <f aca="false">A91</f>
        <v>70</v>
      </c>
      <c r="P4" s="15" t="n">
        <f aca="false">A23</f>
        <v>2</v>
      </c>
      <c r="Q4" s="15" t="n">
        <f aca="false">A100</f>
        <v>79</v>
      </c>
      <c r="R4" s="15" t="n">
        <f aca="false">A30</f>
        <v>9</v>
      </c>
      <c r="S4" s="16"/>
      <c r="T4" s="15"/>
      <c r="U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38</f>
        <v>17</v>
      </c>
      <c r="C5" s="15" t="n">
        <f aca="false">A117</f>
        <v>96</v>
      </c>
      <c r="D5" s="14"/>
      <c r="E5" s="15" t="n">
        <f aca="false">A125</f>
        <v>104</v>
      </c>
      <c r="F5" s="15" t="n">
        <f aca="false">A54</f>
        <v>33</v>
      </c>
      <c r="G5" s="15" t="n">
        <f aca="false">A132</f>
        <v>111</v>
      </c>
      <c r="H5" s="15" t="n">
        <f aca="false">A63</f>
        <v>42</v>
      </c>
      <c r="I5" s="15" t="n">
        <f aca="false">A139</f>
        <v>118</v>
      </c>
      <c r="J5" s="15" t="n">
        <f aca="false">A72</f>
        <v>51</v>
      </c>
      <c r="K5" s="15" t="n">
        <f aca="false">A146</f>
        <v>125</v>
      </c>
      <c r="L5" s="15" t="n">
        <f aca="false">A81</f>
        <v>60</v>
      </c>
      <c r="M5" s="15" t="n">
        <f aca="false">A153</f>
        <v>132</v>
      </c>
      <c r="N5" s="15" t="n">
        <f aca="false">A90</f>
        <v>69</v>
      </c>
      <c r="O5" s="15" t="n">
        <f aca="false">A24</f>
        <v>3</v>
      </c>
      <c r="P5" s="15" t="n">
        <f aca="false">A99</f>
        <v>78</v>
      </c>
      <c r="Q5" s="15" t="n">
        <f aca="false">A31</f>
        <v>10</v>
      </c>
      <c r="R5" s="15" t="n">
        <f aca="false">A108</f>
        <v>87</v>
      </c>
      <c r="S5" s="16"/>
      <c r="T5" s="15"/>
      <c r="U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116</f>
        <v>95</v>
      </c>
      <c r="C6" s="15" t="n">
        <f aca="false">A46</f>
        <v>25</v>
      </c>
      <c r="D6" s="15" t="n">
        <f aca="false">A125</f>
        <v>104</v>
      </c>
      <c r="E6" s="14"/>
      <c r="F6" s="15" t="n">
        <f aca="false">A133</f>
        <v>112</v>
      </c>
      <c r="G6" s="15" t="n">
        <f aca="false">A62</f>
        <v>41</v>
      </c>
      <c r="H6" s="15" t="n">
        <f aca="false">A140</f>
        <v>119</v>
      </c>
      <c r="I6" s="15" t="n">
        <f aca="false">A71</f>
        <v>50</v>
      </c>
      <c r="J6" s="15" t="n">
        <f aca="false">A147</f>
        <v>126</v>
      </c>
      <c r="K6" s="15" t="n">
        <f aca="false">A80</f>
        <v>59</v>
      </c>
      <c r="L6" s="15" t="n">
        <f aca="false">A154</f>
        <v>133</v>
      </c>
      <c r="M6" s="15" t="n">
        <f aca="false">A89</f>
        <v>68</v>
      </c>
      <c r="N6" s="15" t="n">
        <f aca="false">A25</f>
        <v>4</v>
      </c>
      <c r="O6" s="15" t="n">
        <f aca="false">A98</f>
        <v>77</v>
      </c>
      <c r="P6" s="15" t="n">
        <f aca="false">A32</f>
        <v>11</v>
      </c>
      <c r="Q6" s="15" t="n">
        <f aca="false">A107</f>
        <v>86</v>
      </c>
      <c r="R6" s="15" t="n">
        <f aca="false">A39</f>
        <v>18</v>
      </c>
      <c r="S6" s="16"/>
      <c r="T6" s="15"/>
      <c r="U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47</f>
        <v>26</v>
      </c>
      <c r="C7" s="15" t="n">
        <f aca="false">A124</f>
        <v>103</v>
      </c>
      <c r="D7" s="15" t="n">
        <f aca="false">A54</f>
        <v>33</v>
      </c>
      <c r="E7" s="15" t="n">
        <f aca="false">A133</f>
        <v>112</v>
      </c>
      <c r="F7" s="14"/>
      <c r="G7" s="15" t="n">
        <f aca="false">A141</f>
        <v>120</v>
      </c>
      <c r="H7" s="15" t="n">
        <f aca="false">A70</f>
        <v>49</v>
      </c>
      <c r="I7" s="15" t="n">
        <f aca="false">A148</f>
        <v>127</v>
      </c>
      <c r="J7" s="15" t="n">
        <f aca="false">A79</f>
        <v>58</v>
      </c>
      <c r="K7" s="15" t="n">
        <f aca="false">A155</f>
        <v>134</v>
      </c>
      <c r="L7" s="15" t="n">
        <f aca="false">A88</f>
        <v>67</v>
      </c>
      <c r="M7" s="15" t="n">
        <f aca="false">A26</f>
        <v>5</v>
      </c>
      <c r="N7" s="15" t="n">
        <f aca="false">A97</f>
        <v>76</v>
      </c>
      <c r="O7" s="15" t="n">
        <f aca="false">A33</f>
        <v>12</v>
      </c>
      <c r="P7" s="15" t="n">
        <f aca="false">A106</f>
        <v>85</v>
      </c>
      <c r="Q7" s="15" t="n">
        <f aca="false">A40</f>
        <v>19</v>
      </c>
      <c r="R7" s="15" t="n">
        <f aca="false">A115</f>
        <v>94</v>
      </c>
      <c r="S7" s="16"/>
      <c r="T7" s="15"/>
      <c r="U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123</f>
        <v>102</v>
      </c>
      <c r="C8" s="15" t="n">
        <f aca="false">A55</f>
        <v>34</v>
      </c>
      <c r="D8" s="15" t="n">
        <f aca="false">A132</f>
        <v>111</v>
      </c>
      <c r="E8" s="15" t="n">
        <f aca="false">A62</f>
        <v>41</v>
      </c>
      <c r="F8" s="15" t="n">
        <f aca="false">A141</f>
        <v>120</v>
      </c>
      <c r="G8" s="14"/>
      <c r="H8" s="15" t="n">
        <f aca="false">A149</f>
        <v>128</v>
      </c>
      <c r="I8" s="15" t="n">
        <f aca="false">A78</f>
        <v>57</v>
      </c>
      <c r="J8" s="15" t="n">
        <f aca="false">A156</f>
        <v>135</v>
      </c>
      <c r="K8" s="15" t="n">
        <f aca="false">A87</f>
        <v>66</v>
      </c>
      <c r="L8" s="15" t="n">
        <f aca="false">A27</f>
        <v>6</v>
      </c>
      <c r="M8" s="15" t="n">
        <f aca="false">A96</f>
        <v>75</v>
      </c>
      <c r="N8" s="15" t="n">
        <f aca="false">A34</f>
        <v>13</v>
      </c>
      <c r="O8" s="15" t="n">
        <f aca="false">A105</f>
        <v>84</v>
      </c>
      <c r="P8" s="15" t="n">
        <f aca="false">A41</f>
        <v>20</v>
      </c>
      <c r="Q8" s="15" t="n">
        <f aca="false">A114</f>
        <v>93</v>
      </c>
      <c r="R8" s="15" t="n">
        <f aca="false">A48</f>
        <v>27</v>
      </c>
      <c r="S8" s="16"/>
      <c r="T8" s="15"/>
      <c r="U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56</f>
        <v>35</v>
      </c>
      <c r="C9" s="15" t="n">
        <f aca="false">A131</f>
        <v>110</v>
      </c>
      <c r="D9" s="15" t="n">
        <f aca="false">A63</f>
        <v>42</v>
      </c>
      <c r="E9" s="15" t="n">
        <f aca="false">A140</f>
        <v>119</v>
      </c>
      <c r="F9" s="15" t="n">
        <f aca="false">A70</f>
        <v>49</v>
      </c>
      <c r="G9" s="15" t="n">
        <f aca="false">A149</f>
        <v>128</v>
      </c>
      <c r="H9" s="14"/>
      <c r="I9" s="15" t="n">
        <f aca="false">A157</f>
        <v>136</v>
      </c>
      <c r="J9" s="15" t="n">
        <f aca="false">A86</f>
        <v>65</v>
      </c>
      <c r="K9" s="15" t="n">
        <f aca="false">A28</f>
        <v>7</v>
      </c>
      <c r="L9" s="15" t="n">
        <f aca="false">A95</f>
        <v>74</v>
      </c>
      <c r="M9" s="15" t="n">
        <f aca="false">A35</f>
        <v>14</v>
      </c>
      <c r="N9" s="15" t="n">
        <f aca="false">A104</f>
        <v>83</v>
      </c>
      <c r="O9" s="15" t="n">
        <f aca="false">A42</f>
        <v>21</v>
      </c>
      <c r="P9" s="15" t="n">
        <f aca="false">A113</f>
        <v>92</v>
      </c>
      <c r="Q9" s="15" t="n">
        <f aca="false">A49</f>
        <v>28</v>
      </c>
      <c r="R9" s="15" t="n">
        <f aca="false">A122</f>
        <v>101</v>
      </c>
      <c r="S9" s="16"/>
      <c r="T9" s="15"/>
      <c r="U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130</f>
        <v>109</v>
      </c>
      <c r="C10" s="15" t="n">
        <f aca="false">A64</f>
        <v>43</v>
      </c>
      <c r="D10" s="15" t="n">
        <f aca="false">A139</f>
        <v>118</v>
      </c>
      <c r="E10" s="15" t="n">
        <f aca="false">A71</f>
        <v>50</v>
      </c>
      <c r="F10" s="15" t="n">
        <f aca="false">A148</f>
        <v>127</v>
      </c>
      <c r="G10" s="15" t="n">
        <f aca="false">A78</f>
        <v>57</v>
      </c>
      <c r="H10" s="15" t="n">
        <f aca="false">A157</f>
        <v>136</v>
      </c>
      <c r="I10" s="14"/>
      <c r="J10" s="15" t="n">
        <f aca="false">A29</f>
        <v>8</v>
      </c>
      <c r="K10" s="15" t="n">
        <f aca="false">A94</f>
        <v>73</v>
      </c>
      <c r="L10" s="15" t="n">
        <f aca="false">A36</f>
        <v>15</v>
      </c>
      <c r="M10" s="15" t="n">
        <f aca="false">A103</f>
        <v>82</v>
      </c>
      <c r="N10" s="15" t="n">
        <f aca="false">A43</f>
        <v>22</v>
      </c>
      <c r="O10" s="15" t="n">
        <f aca="false">A112</f>
        <v>91</v>
      </c>
      <c r="P10" s="15" t="n">
        <f aca="false">A50</f>
        <v>29</v>
      </c>
      <c r="Q10" s="15" t="n">
        <f aca="false">A121</f>
        <v>100</v>
      </c>
      <c r="R10" s="15" t="n">
        <f aca="false">A57</f>
        <v>36</v>
      </c>
      <c r="S10" s="16"/>
      <c r="T10" s="15"/>
      <c r="U10" s="15"/>
    </row>
    <row r="11" s="22" customFormat="true" ht="13" hidden="false" customHeight="false" outlineLevel="0" collapsed="false">
      <c r="A11" s="17" t="str">
        <f aca="false">名前!B11</f>
        <v>I</v>
      </c>
      <c r="B11" s="18" t="n">
        <f aca="false">A65</f>
        <v>44</v>
      </c>
      <c r="C11" s="19" t="n">
        <f aca="false">A138</f>
        <v>117</v>
      </c>
      <c r="D11" s="19" t="n">
        <f aca="false">A72</f>
        <v>51</v>
      </c>
      <c r="E11" s="19" t="n">
        <f aca="false">A147</f>
        <v>126</v>
      </c>
      <c r="F11" s="19" t="n">
        <f aca="false">A79</f>
        <v>58</v>
      </c>
      <c r="G11" s="19" t="n">
        <f aca="false">A156</f>
        <v>135</v>
      </c>
      <c r="H11" s="19" t="n">
        <f aca="false">A86</f>
        <v>65</v>
      </c>
      <c r="I11" s="19" t="n">
        <f aca="false">A29</f>
        <v>8</v>
      </c>
      <c r="J11" s="20"/>
      <c r="K11" s="19" t="n">
        <f aca="false">A37</f>
        <v>16</v>
      </c>
      <c r="L11" s="19" t="n">
        <f aca="false">A102</f>
        <v>81</v>
      </c>
      <c r="M11" s="19" t="n">
        <f aca="false">A44</f>
        <v>23</v>
      </c>
      <c r="N11" s="19" t="n">
        <f aca="false">A111</f>
        <v>90</v>
      </c>
      <c r="O11" s="19" t="n">
        <f aca="false">A51</f>
        <v>30</v>
      </c>
      <c r="P11" s="19" t="n">
        <f aca="false">A120</f>
        <v>99</v>
      </c>
      <c r="Q11" s="19" t="n">
        <f aca="false">A58</f>
        <v>37</v>
      </c>
      <c r="R11" s="19" t="n">
        <f aca="false">A129</f>
        <v>108</v>
      </c>
      <c r="S11" s="21"/>
      <c r="T11" s="19"/>
      <c r="U11" s="19"/>
    </row>
    <row r="12" s="22" customFormat="true" ht="13" hidden="false" customHeight="false" outlineLevel="0" collapsed="false">
      <c r="A12" s="17" t="str">
        <f aca="false">名前!B12</f>
        <v>J</v>
      </c>
      <c r="B12" s="18" t="n">
        <f aca="false">A137</f>
        <v>116</v>
      </c>
      <c r="C12" s="19" t="n">
        <f aca="false">A73</f>
        <v>52</v>
      </c>
      <c r="D12" s="19" t="n">
        <f aca="false">A146</f>
        <v>125</v>
      </c>
      <c r="E12" s="19" t="n">
        <f aca="false">A80</f>
        <v>59</v>
      </c>
      <c r="F12" s="19" t="n">
        <f aca="false">A155</f>
        <v>134</v>
      </c>
      <c r="G12" s="19" t="n">
        <f aca="false">A87</f>
        <v>66</v>
      </c>
      <c r="H12" s="19" t="n">
        <f aca="false">A28</f>
        <v>7</v>
      </c>
      <c r="I12" s="19" t="n">
        <f aca="false">A94</f>
        <v>73</v>
      </c>
      <c r="J12" s="19" t="n">
        <f aca="false">A37</f>
        <v>16</v>
      </c>
      <c r="K12" s="20"/>
      <c r="L12" s="23" t="n">
        <f aca="false">A45</f>
        <v>24</v>
      </c>
      <c r="M12" s="23" t="n">
        <f aca="false">A110</f>
        <v>89</v>
      </c>
      <c r="N12" s="23" t="n">
        <f aca="false">A52</f>
        <v>31</v>
      </c>
      <c r="O12" s="23" t="n">
        <f aca="false">A119</f>
        <v>98</v>
      </c>
      <c r="P12" s="23" t="n">
        <f aca="false">A59</f>
        <v>38</v>
      </c>
      <c r="Q12" s="23" t="n">
        <f aca="false">A128</f>
        <v>107</v>
      </c>
      <c r="R12" s="23" t="n">
        <f aca="false">A66</f>
        <v>45</v>
      </c>
      <c r="S12" s="21"/>
      <c r="T12" s="19"/>
      <c r="U12" s="19"/>
    </row>
    <row r="13" s="22" customFormat="true" ht="13" hidden="false" customHeight="false" outlineLevel="0" collapsed="false">
      <c r="A13" s="17" t="str">
        <f aca="false">名前!B13</f>
        <v>K</v>
      </c>
      <c r="B13" s="18" t="n">
        <f aca="false">A74</f>
        <v>53</v>
      </c>
      <c r="C13" s="19" t="n">
        <f aca="false">A145</f>
        <v>124</v>
      </c>
      <c r="D13" s="19" t="n">
        <f aca="false">A81</f>
        <v>60</v>
      </c>
      <c r="E13" s="19" t="n">
        <f aca="false">A154</f>
        <v>133</v>
      </c>
      <c r="F13" s="19" t="n">
        <f aca="false">A88</f>
        <v>67</v>
      </c>
      <c r="G13" s="19" t="n">
        <f aca="false">A27</f>
        <v>6</v>
      </c>
      <c r="H13" s="19" t="n">
        <f aca="false">A95</f>
        <v>74</v>
      </c>
      <c r="I13" s="19" t="n">
        <f aca="false">A36</f>
        <v>15</v>
      </c>
      <c r="J13" s="19" t="n">
        <f aca="false">A102</f>
        <v>81</v>
      </c>
      <c r="K13" s="23" t="n">
        <f aca="false">A45</f>
        <v>24</v>
      </c>
      <c r="L13" s="20"/>
      <c r="M13" s="23" t="n">
        <f aca="false">A53</f>
        <v>32</v>
      </c>
      <c r="N13" s="23" t="n">
        <f aca="false">A118</f>
        <v>97</v>
      </c>
      <c r="O13" s="23" t="n">
        <f aca="false">A60</f>
        <v>39</v>
      </c>
      <c r="P13" s="23" t="n">
        <f aca="false">A127</f>
        <v>106</v>
      </c>
      <c r="Q13" s="23" t="n">
        <f aca="false">A67</f>
        <v>46</v>
      </c>
      <c r="R13" s="23" t="n">
        <f aca="false">A136</f>
        <v>115</v>
      </c>
      <c r="S13" s="21"/>
      <c r="T13" s="19"/>
      <c r="U13" s="19"/>
    </row>
    <row r="14" s="22" customFormat="true" ht="13" hidden="false" customHeight="false" outlineLevel="0" collapsed="false">
      <c r="A14" s="17" t="str">
        <f aca="false">名前!B14</f>
        <v>L</v>
      </c>
      <c r="B14" s="18" t="n">
        <f aca="false">A144</f>
        <v>123</v>
      </c>
      <c r="C14" s="19" t="n">
        <f aca="false">A82</f>
        <v>61</v>
      </c>
      <c r="D14" s="19" t="n">
        <f aca="false">A153</f>
        <v>132</v>
      </c>
      <c r="E14" s="19" t="n">
        <f aca="false">A89</f>
        <v>68</v>
      </c>
      <c r="F14" s="19" t="n">
        <f aca="false">A26</f>
        <v>5</v>
      </c>
      <c r="G14" s="19" t="n">
        <f aca="false">A96</f>
        <v>75</v>
      </c>
      <c r="H14" s="19" t="n">
        <f aca="false">A35</f>
        <v>14</v>
      </c>
      <c r="I14" s="19" t="n">
        <f aca="false">A103</f>
        <v>82</v>
      </c>
      <c r="J14" s="19" t="n">
        <f aca="false">A44</f>
        <v>23</v>
      </c>
      <c r="K14" s="23" t="n">
        <f aca="false">A110</f>
        <v>89</v>
      </c>
      <c r="L14" s="23" t="n">
        <f aca="false">A53</f>
        <v>32</v>
      </c>
      <c r="M14" s="20"/>
      <c r="N14" s="23" t="n">
        <f aca="false">A61</f>
        <v>40</v>
      </c>
      <c r="O14" s="23" t="n">
        <f aca="false">A126</f>
        <v>105</v>
      </c>
      <c r="P14" s="23" t="n">
        <f aca="false">A68</f>
        <v>47</v>
      </c>
      <c r="Q14" s="23" t="n">
        <f aca="false">A135</f>
        <v>114</v>
      </c>
      <c r="R14" s="23" t="n">
        <f aca="false">A75</f>
        <v>54</v>
      </c>
      <c r="S14" s="21"/>
      <c r="T14" s="19"/>
      <c r="U14" s="19"/>
    </row>
    <row r="15" s="22" customFormat="true" ht="13" hidden="false" customHeight="false" outlineLevel="0" collapsed="false">
      <c r="A15" s="17" t="str">
        <f aca="false">名前!B15</f>
        <v>M</v>
      </c>
      <c r="B15" s="18" t="n">
        <f aca="false">A83</f>
        <v>62</v>
      </c>
      <c r="C15" s="19" t="n">
        <f aca="false">A152</f>
        <v>131</v>
      </c>
      <c r="D15" s="19" t="n">
        <f aca="false">A90</f>
        <v>69</v>
      </c>
      <c r="E15" s="19" t="n">
        <f aca="false">A25</f>
        <v>4</v>
      </c>
      <c r="F15" s="19" t="n">
        <f aca="false">A97</f>
        <v>76</v>
      </c>
      <c r="G15" s="19" t="n">
        <f aca="false">A34</f>
        <v>13</v>
      </c>
      <c r="H15" s="19" t="n">
        <f aca="false">A104</f>
        <v>83</v>
      </c>
      <c r="I15" s="19" t="n">
        <f aca="false">A43</f>
        <v>22</v>
      </c>
      <c r="J15" s="19" t="n">
        <f aca="false">A111</f>
        <v>90</v>
      </c>
      <c r="K15" s="23" t="n">
        <f aca="false">A52</f>
        <v>31</v>
      </c>
      <c r="L15" s="23" t="n">
        <f aca="false">A118</f>
        <v>97</v>
      </c>
      <c r="M15" s="23" t="n">
        <f aca="false">A61</f>
        <v>40</v>
      </c>
      <c r="N15" s="20"/>
      <c r="O15" s="23" t="n">
        <f aca="false">A69</f>
        <v>48</v>
      </c>
      <c r="P15" s="23" t="n">
        <f aca="false">A134</f>
        <v>113</v>
      </c>
      <c r="Q15" s="23" t="n">
        <f aca="false">A76</f>
        <v>55</v>
      </c>
      <c r="R15" s="23" t="n">
        <f aca="false">A143</f>
        <v>122</v>
      </c>
      <c r="S15" s="21"/>
      <c r="T15" s="19"/>
      <c r="U15" s="19"/>
    </row>
    <row r="16" s="22" customFormat="true" ht="13" hidden="false" customHeight="false" outlineLevel="0" collapsed="false">
      <c r="A16" s="17" t="str">
        <f aca="false">名前!B16</f>
        <v>N</v>
      </c>
      <c r="B16" s="18" t="n">
        <f aca="false">A151</f>
        <v>130</v>
      </c>
      <c r="C16" s="19" t="n">
        <f aca="false">A91</f>
        <v>70</v>
      </c>
      <c r="D16" s="19" t="n">
        <f aca="false">A24</f>
        <v>3</v>
      </c>
      <c r="E16" s="19" t="n">
        <f aca="false">A98</f>
        <v>77</v>
      </c>
      <c r="F16" s="19" t="n">
        <f aca="false">A33</f>
        <v>12</v>
      </c>
      <c r="G16" s="19" t="n">
        <f aca="false">A105</f>
        <v>84</v>
      </c>
      <c r="H16" s="19" t="n">
        <f aca="false">A42</f>
        <v>21</v>
      </c>
      <c r="I16" s="19" t="n">
        <f aca="false">A112</f>
        <v>91</v>
      </c>
      <c r="J16" s="19" t="n">
        <f aca="false">A51</f>
        <v>30</v>
      </c>
      <c r="K16" s="23" t="n">
        <f aca="false">A119</f>
        <v>98</v>
      </c>
      <c r="L16" s="23" t="n">
        <f aca="false">A60</f>
        <v>39</v>
      </c>
      <c r="M16" s="23" t="n">
        <f aca="false">A126</f>
        <v>105</v>
      </c>
      <c r="N16" s="23" t="n">
        <f aca="false">A69</f>
        <v>48</v>
      </c>
      <c r="O16" s="20"/>
      <c r="P16" s="23" t="n">
        <f aca="false">A77</f>
        <v>56</v>
      </c>
      <c r="Q16" s="23" t="n">
        <f aca="false">A142</f>
        <v>121</v>
      </c>
      <c r="R16" s="23" t="n">
        <f aca="false">A84</f>
        <v>63</v>
      </c>
      <c r="S16" s="21"/>
      <c r="T16" s="19"/>
      <c r="U16" s="19"/>
    </row>
    <row r="17" customFormat="false" ht="13" hidden="false" customHeight="false" outlineLevel="0" collapsed="false">
      <c r="A17" s="12" t="str">
        <f aca="false">名前!B17</f>
        <v>O</v>
      </c>
      <c r="B17" s="13" t="n">
        <f aca="false">A92</f>
        <v>71</v>
      </c>
      <c r="C17" s="15" t="n">
        <f aca="false">A23</f>
        <v>2</v>
      </c>
      <c r="D17" s="15" t="n">
        <f aca="false">A99</f>
        <v>78</v>
      </c>
      <c r="E17" s="15" t="n">
        <f aca="false">A32</f>
        <v>11</v>
      </c>
      <c r="F17" s="15" t="n">
        <f aca="false">A106</f>
        <v>85</v>
      </c>
      <c r="G17" s="15" t="n">
        <f aca="false">A41</f>
        <v>20</v>
      </c>
      <c r="H17" s="15" t="n">
        <f aca="false">A113</f>
        <v>92</v>
      </c>
      <c r="I17" s="15" t="n">
        <f aca="false">A50</f>
        <v>29</v>
      </c>
      <c r="J17" s="15" t="n">
        <f aca="false">A120</f>
        <v>99</v>
      </c>
      <c r="K17" s="24" t="n">
        <f aca="false">A59</f>
        <v>38</v>
      </c>
      <c r="L17" s="24" t="n">
        <f aca="false">A127</f>
        <v>106</v>
      </c>
      <c r="M17" s="24" t="n">
        <f aca="false">A68</f>
        <v>47</v>
      </c>
      <c r="N17" s="24" t="n">
        <f aca="false">A134</f>
        <v>113</v>
      </c>
      <c r="O17" s="24" t="n">
        <f aca="false">A77</f>
        <v>56</v>
      </c>
      <c r="P17" s="14"/>
      <c r="Q17" s="24" t="n">
        <f aca="false">A85</f>
        <v>64</v>
      </c>
      <c r="R17" s="24" t="n">
        <f aca="false">A150</f>
        <v>129</v>
      </c>
      <c r="S17" s="16"/>
      <c r="T17" s="15"/>
      <c r="U17" s="15"/>
    </row>
    <row r="18" customFormat="false" ht="13" hidden="false" customHeight="false" outlineLevel="0" collapsed="false">
      <c r="A18" s="12" t="str">
        <f aca="false">名前!B18</f>
        <v>P</v>
      </c>
      <c r="B18" s="13" t="n">
        <f aca="false">A22</f>
        <v>1</v>
      </c>
      <c r="C18" s="15" t="n">
        <f aca="false">A100</f>
        <v>79</v>
      </c>
      <c r="D18" s="15" t="n">
        <f aca="false">A31</f>
        <v>10</v>
      </c>
      <c r="E18" s="15" t="n">
        <f aca="false">A107</f>
        <v>86</v>
      </c>
      <c r="F18" s="15" t="n">
        <f aca="false">A40</f>
        <v>19</v>
      </c>
      <c r="G18" s="15" t="n">
        <f aca="false">A114</f>
        <v>93</v>
      </c>
      <c r="H18" s="15" t="n">
        <f aca="false">A49</f>
        <v>28</v>
      </c>
      <c r="I18" s="15" t="n">
        <f aca="false">A121</f>
        <v>100</v>
      </c>
      <c r="J18" s="15" t="n">
        <f aca="false">A58</f>
        <v>37</v>
      </c>
      <c r="K18" s="24" t="n">
        <f aca="false">A128</f>
        <v>107</v>
      </c>
      <c r="L18" s="24" t="n">
        <f aca="false">A67</f>
        <v>46</v>
      </c>
      <c r="M18" s="24" t="n">
        <f aca="false">A135</f>
        <v>114</v>
      </c>
      <c r="N18" s="24" t="n">
        <f aca="false">A76</f>
        <v>55</v>
      </c>
      <c r="O18" s="24" t="n">
        <f aca="false">A142</f>
        <v>121</v>
      </c>
      <c r="P18" s="24" t="n">
        <f aca="false">A85</f>
        <v>64</v>
      </c>
      <c r="Q18" s="14"/>
      <c r="R18" s="24" t="n">
        <f aca="false">A93</f>
        <v>72</v>
      </c>
      <c r="S18" s="16"/>
      <c r="T18" s="15"/>
      <c r="U18" s="15"/>
    </row>
    <row r="19" customFormat="false" ht="13" hidden="false" customHeight="false" outlineLevel="0" collapsed="false">
      <c r="A19" s="12" t="str">
        <f aca="false">名前!B19</f>
        <v>Q</v>
      </c>
      <c r="B19" s="13" t="n">
        <f aca="false">A101</f>
        <v>80</v>
      </c>
      <c r="C19" s="15" t="n">
        <f aca="false">A30</f>
        <v>9</v>
      </c>
      <c r="D19" s="15" t="n">
        <f aca="false">A108</f>
        <v>87</v>
      </c>
      <c r="E19" s="15" t="n">
        <f aca="false">A39</f>
        <v>18</v>
      </c>
      <c r="F19" s="15" t="n">
        <f aca="false">A115</f>
        <v>94</v>
      </c>
      <c r="G19" s="15" t="n">
        <f aca="false">A48</f>
        <v>27</v>
      </c>
      <c r="H19" s="15" t="n">
        <f aca="false">A122</f>
        <v>101</v>
      </c>
      <c r="I19" s="15" t="n">
        <f aca="false">A57</f>
        <v>36</v>
      </c>
      <c r="J19" s="15" t="n">
        <f aca="false">A129</f>
        <v>108</v>
      </c>
      <c r="K19" s="24" t="n">
        <f aca="false">A66</f>
        <v>45</v>
      </c>
      <c r="L19" s="24" t="n">
        <f aca="false">A136</f>
        <v>115</v>
      </c>
      <c r="M19" s="24" t="n">
        <f aca="false">A75</f>
        <v>54</v>
      </c>
      <c r="N19" s="24" t="n">
        <f aca="false">A143</f>
        <v>122</v>
      </c>
      <c r="O19" s="24" t="n">
        <f aca="false">A84</f>
        <v>63</v>
      </c>
      <c r="P19" s="24" t="n">
        <f aca="false">A150</f>
        <v>129</v>
      </c>
      <c r="Q19" s="24" t="n">
        <f aca="false">A93</f>
        <v>72</v>
      </c>
      <c r="R19" s="25"/>
      <c r="S19" s="16"/>
      <c r="T19" s="15"/>
      <c r="U19" s="15"/>
    </row>
    <row r="20" customFormat="false" ht="13" hidden="false" customHeight="false" outlineLevel="0" collapsed="false">
      <c r="A20" s="2" t="s">
        <v>22</v>
      </c>
    </row>
    <row r="21" customFormat="false" ht="13" hidden="false" customHeight="false" outlineLevel="0" collapsed="false">
      <c r="A21" s="26" t="s">
        <v>23</v>
      </c>
    </row>
    <row r="22" customFormat="false" ht="13" hidden="false" customHeight="false" outlineLevel="0" collapsed="false">
      <c r="A22" s="2" t="n">
        <v>1</v>
      </c>
      <c r="B22" s="27" t="str">
        <f aca="false">名前!B3</f>
        <v>A</v>
      </c>
      <c r="C22" s="2" t="s">
        <v>24</v>
      </c>
      <c r="D22" s="27" t="str">
        <f aca="false">名前!B18</f>
        <v>P</v>
      </c>
    </row>
    <row r="23" customFormat="false" ht="13" hidden="false" customHeight="false" outlineLevel="0" collapsed="false">
      <c r="A23" s="2" t="n">
        <v>2</v>
      </c>
      <c r="B23" s="27" t="str">
        <f aca="false">名前!B4</f>
        <v>B</v>
      </c>
      <c r="C23" s="2" t="s">
        <v>24</v>
      </c>
      <c r="D23" s="27" t="str">
        <f aca="false">名前!B17</f>
        <v>O</v>
      </c>
    </row>
    <row r="24" customFormat="false" ht="13" hidden="false" customHeight="false" outlineLevel="0" collapsed="false">
      <c r="A24" s="2" t="n">
        <v>3</v>
      </c>
      <c r="B24" s="27" t="str">
        <f aca="false">名前!B5</f>
        <v>C</v>
      </c>
      <c r="C24" s="2" t="s">
        <v>24</v>
      </c>
      <c r="D24" s="27" t="str">
        <f aca="false">名前!B16</f>
        <v>N</v>
      </c>
    </row>
    <row r="25" customFormat="false" ht="13" hidden="false" customHeight="false" outlineLevel="0" collapsed="false">
      <c r="A25" s="2" t="n">
        <v>4</v>
      </c>
      <c r="B25" s="27" t="str">
        <f aca="false">名前!B6</f>
        <v>D</v>
      </c>
      <c r="C25" s="2" t="s">
        <v>24</v>
      </c>
      <c r="D25" s="27" t="str">
        <f aca="false">名前!B15</f>
        <v>M</v>
      </c>
    </row>
    <row r="26" customFormat="false" ht="13" hidden="false" customHeight="false" outlineLevel="0" collapsed="false">
      <c r="A26" s="2" t="n">
        <v>5</v>
      </c>
      <c r="B26" s="27" t="str">
        <f aca="false">名前!B7</f>
        <v>E</v>
      </c>
      <c r="C26" s="2" t="s">
        <v>24</v>
      </c>
      <c r="D26" s="27" t="str">
        <f aca="false">名前!B14</f>
        <v>L</v>
      </c>
    </row>
    <row r="27" customFormat="false" ht="13" hidden="false" customHeight="false" outlineLevel="0" collapsed="false">
      <c r="A27" s="2" t="n">
        <v>6</v>
      </c>
      <c r="B27" s="27" t="str">
        <f aca="false">名前!B8</f>
        <v>F</v>
      </c>
      <c r="C27" s="2" t="s">
        <v>24</v>
      </c>
      <c r="D27" s="27" t="str">
        <f aca="false">名前!B13</f>
        <v>K</v>
      </c>
    </row>
    <row r="28" customFormat="false" ht="13" hidden="false" customHeight="false" outlineLevel="0" collapsed="false">
      <c r="A28" s="2" t="n">
        <v>7</v>
      </c>
      <c r="B28" s="27" t="str">
        <f aca="false">名前!B9</f>
        <v>G</v>
      </c>
      <c r="C28" s="2" t="s">
        <v>24</v>
      </c>
      <c r="D28" s="27" t="str">
        <f aca="false">名前!B12</f>
        <v>J</v>
      </c>
    </row>
    <row r="29" customFormat="false" ht="13" hidden="false" customHeight="false" outlineLevel="0" collapsed="false">
      <c r="A29" s="2" t="n">
        <v>8</v>
      </c>
      <c r="B29" s="27" t="str">
        <f aca="false">名前!B10</f>
        <v>H</v>
      </c>
      <c r="C29" s="2" t="s">
        <v>24</v>
      </c>
      <c r="D29" s="27" t="str">
        <f aca="false">名前!B11</f>
        <v>I</v>
      </c>
    </row>
    <row r="30" customFormat="false" ht="13" hidden="false" customHeight="false" outlineLevel="0" collapsed="false">
      <c r="A30" s="2" t="n">
        <v>9</v>
      </c>
      <c r="B30" s="27" t="str">
        <f aca="false">名前!B4</f>
        <v>B</v>
      </c>
      <c r="C30" s="2" t="s">
        <v>24</v>
      </c>
      <c r="D30" s="27" t="str">
        <f aca="false">名前!B19</f>
        <v>Q</v>
      </c>
    </row>
    <row r="31" customFormat="false" ht="13" hidden="false" customHeight="false" outlineLevel="0" collapsed="false">
      <c r="A31" s="2" t="n">
        <v>10</v>
      </c>
      <c r="B31" s="27" t="str">
        <f aca="false">名前!B5</f>
        <v>C</v>
      </c>
      <c r="C31" s="2" t="s">
        <v>24</v>
      </c>
      <c r="D31" s="27" t="str">
        <f aca="false">名前!B18</f>
        <v>P</v>
      </c>
    </row>
    <row r="32" customFormat="false" ht="13" hidden="false" customHeight="false" outlineLevel="0" collapsed="false">
      <c r="A32" s="2" t="n">
        <v>11</v>
      </c>
      <c r="B32" s="27" t="str">
        <f aca="false">名前!B6</f>
        <v>D</v>
      </c>
      <c r="C32" s="2" t="s">
        <v>24</v>
      </c>
      <c r="D32" s="27" t="str">
        <f aca="false">名前!B17</f>
        <v>O</v>
      </c>
    </row>
    <row r="33" customFormat="false" ht="13" hidden="false" customHeight="false" outlineLevel="0" collapsed="false">
      <c r="A33" s="2" t="n">
        <v>12</v>
      </c>
      <c r="B33" s="27" t="str">
        <f aca="false">名前!B7</f>
        <v>E</v>
      </c>
      <c r="C33" s="2" t="s">
        <v>24</v>
      </c>
      <c r="D33" s="27" t="str">
        <f aca="false">名前!B16</f>
        <v>N</v>
      </c>
    </row>
    <row r="34" customFormat="false" ht="13" hidden="false" customHeight="false" outlineLevel="0" collapsed="false">
      <c r="A34" s="2" t="n">
        <v>13</v>
      </c>
      <c r="B34" s="27" t="str">
        <f aca="false">名前!B8</f>
        <v>F</v>
      </c>
      <c r="C34" s="2" t="s">
        <v>24</v>
      </c>
      <c r="D34" s="27" t="str">
        <f aca="false">名前!B15</f>
        <v>M</v>
      </c>
    </row>
    <row r="35" customFormat="false" ht="13" hidden="false" customHeight="false" outlineLevel="0" collapsed="false">
      <c r="A35" s="2" t="n">
        <v>14</v>
      </c>
      <c r="B35" s="27" t="str">
        <f aca="false">名前!B9</f>
        <v>G</v>
      </c>
      <c r="C35" s="2" t="s">
        <v>24</v>
      </c>
      <c r="D35" s="27" t="str">
        <f aca="false">名前!B14</f>
        <v>L</v>
      </c>
    </row>
    <row r="36" customFormat="false" ht="13" hidden="false" customHeight="false" outlineLevel="0" collapsed="false">
      <c r="A36" s="2" t="n">
        <v>15</v>
      </c>
      <c r="B36" s="27" t="str">
        <f aca="false">名前!B10</f>
        <v>H</v>
      </c>
      <c r="C36" s="2" t="s">
        <v>24</v>
      </c>
      <c r="D36" s="27" t="str">
        <f aca="false">名前!B13</f>
        <v>K</v>
      </c>
    </row>
    <row r="37" customFormat="false" ht="13" hidden="false" customHeight="false" outlineLevel="0" collapsed="false">
      <c r="A37" s="2" t="n">
        <v>16</v>
      </c>
      <c r="B37" s="27" t="str">
        <f aca="false">名前!B11</f>
        <v>I</v>
      </c>
      <c r="C37" s="2" t="s">
        <v>24</v>
      </c>
      <c r="D37" s="27" t="str">
        <f aca="false">名前!B12</f>
        <v>J</v>
      </c>
    </row>
    <row r="38" customFormat="false" ht="13" hidden="false" customHeight="false" outlineLevel="0" collapsed="false">
      <c r="A38" s="2" t="n">
        <v>17</v>
      </c>
      <c r="B38" s="27" t="str">
        <f aca="false">名前!B3</f>
        <v>A</v>
      </c>
      <c r="C38" s="2" t="s">
        <v>24</v>
      </c>
      <c r="D38" s="27" t="str">
        <f aca="false">名前!B5</f>
        <v>C</v>
      </c>
    </row>
    <row r="39" customFormat="false" ht="13" hidden="false" customHeight="false" outlineLevel="0" collapsed="false">
      <c r="A39" s="2" t="n">
        <v>18</v>
      </c>
      <c r="B39" s="27" t="str">
        <f aca="false">名前!B6</f>
        <v>D</v>
      </c>
      <c r="C39" s="2" t="s">
        <v>24</v>
      </c>
      <c r="D39" s="27" t="str">
        <f aca="false">名前!B19</f>
        <v>Q</v>
      </c>
    </row>
    <row r="40" customFormat="false" ht="13" hidden="false" customHeight="false" outlineLevel="0" collapsed="false">
      <c r="A40" s="2" t="n">
        <v>19</v>
      </c>
      <c r="B40" s="27" t="str">
        <f aca="false">名前!B7</f>
        <v>E</v>
      </c>
      <c r="C40" s="2" t="s">
        <v>24</v>
      </c>
      <c r="D40" s="27" t="str">
        <f aca="false">名前!B18</f>
        <v>P</v>
      </c>
    </row>
    <row r="41" customFormat="false" ht="13" hidden="false" customHeight="false" outlineLevel="0" collapsed="false">
      <c r="A41" s="2" t="n">
        <v>20</v>
      </c>
      <c r="B41" s="27" t="str">
        <f aca="false">名前!B8</f>
        <v>F</v>
      </c>
      <c r="C41" s="2" t="s">
        <v>24</v>
      </c>
      <c r="D41" s="27" t="str">
        <f aca="false">名前!B17</f>
        <v>O</v>
      </c>
    </row>
    <row r="42" customFormat="false" ht="13" hidden="false" customHeight="false" outlineLevel="0" collapsed="false">
      <c r="A42" s="2" t="n">
        <v>21</v>
      </c>
      <c r="B42" s="27" t="str">
        <f aca="false">名前!B9</f>
        <v>G</v>
      </c>
      <c r="C42" s="2" t="s">
        <v>24</v>
      </c>
      <c r="D42" s="27" t="str">
        <f aca="false">名前!B16</f>
        <v>N</v>
      </c>
    </row>
    <row r="43" customFormat="false" ht="13" hidden="false" customHeight="false" outlineLevel="0" collapsed="false">
      <c r="A43" s="2" t="n">
        <v>22</v>
      </c>
      <c r="B43" s="27" t="str">
        <f aca="false">名前!B10</f>
        <v>H</v>
      </c>
      <c r="C43" s="2" t="s">
        <v>24</v>
      </c>
      <c r="D43" s="27" t="str">
        <f aca="false">名前!B15</f>
        <v>M</v>
      </c>
    </row>
    <row r="44" customFormat="false" ht="13" hidden="false" customHeight="false" outlineLevel="0" collapsed="false">
      <c r="A44" s="2" t="n">
        <v>23</v>
      </c>
      <c r="B44" s="27" t="str">
        <f aca="false">名前!B11</f>
        <v>I</v>
      </c>
      <c r="C44" s="2" t="s">
        <v>24</v>
      </c>
      <c r="D44" s="27" t="str">
        <f aca="false">名前!B14</f>
        <v>L</v>
      </c>
    </row>
    <row r="45" customFormat="false" ht="13" hidden="false" customHeight="false" outlineLevel="0" collapsed="false">
      <c r="A45" s="2" t="n">
        <v>24</v>
      </c>
      <c r="B45" s="27" t="str">
        <f aca="false">名前!B12</f>
        <v>J</v>
      </c>
      <c r="C45" s="2" t="s">
        <v>24</v>
      </c>
      <c r="D45" s="27" t="str">
        <f aca="false">名前!B13</f>
        <v>K</v>
      </c>
    </row>
    <row r="46" customFormat="false" ht="13" hidden="false" customHeight="false" outlineLevel="0" collapsed="false">
      <c r="A46" s="2" t="n">
        <v>25</v>
      </c>
      <c r="B46" s="27" t="str">
        <f aca="false">名前!B4</f>
        <v>B</v>
      </c>
      <c r="C46" s="2" t="s">
        <v>24</v>
      </c>
      <c r="D46" s="27" t="str">
        <f aca="false">名前!B6</f>
        <v>D</v>
      </c>
    </row>
    <row r="47" customFormat="false" ht="13" hidden="false" customHeight="false" outlineLevel="0" collapsed="false">
      <c r="A47" s="2" t="n">
        <v>26</v>
      </c>
      <c r="B47" s="27" t="str">
        <f aca="false">名前!B3</f>
        <v>A</v>
      </c>
      <c r="C47" s="2" t="s">
        <v>24</v>
      </c>
      <c r="D47" s="27" t="str">
        <f aca="false">名前!B7</f>
        <v>E</v>
      </c>
    </row>
    <row r="48" customFormat="false" ht="13" hidden="false" customHeight="false" outlineLevel="0" collapsed="false">
      <c r="A48" s="2" t="n">
        <v>27</v>
      </c>
      <c r="B48" s="27" t="str">
        <f aca="false">名前!B8</f>
        <v>F</v>
      </c>
      <c r="C48" s="2" t="s">
        <v>24</v>
      </c>
      <c r="D48" s="27" t="str">
        <f aca="false">名前!B19</f>
        <v>Q</v>
      </c>
    </row>
    <row r="49" customFormat="false" ht="13" hidden="false" customHeight="false" outlineLevel="0" collapsed="false">
      <c r="A49" s="2" t="n">
        <v>28</v>
      </c>
      <c r="B49" s="27" t="str">
        <f aca="false">名前!B9</f>
        <v>G</v>
      </c>
      <c r="C49" s="2" t="s">
        <v>24</v>
      </c>
      <c r="D49" s="27" t="str">
        <f aca="false">名前!B18</f>
        <v>P</v>
      </c>
    </row>
    <row r="50" customFormat="false" ht="13" hidden="false" customHeight="false" outlineLevel="0" collapsed="false">
      <c r="A50" s="2" t="n">
        <v>29</v>
      </c>
      <c r="B50" s="27" t="str">
        <f aca="false">名前!B10</f>
        <v>H</v>
      </c>
      <c r="C50" s="2" t="s">
        <v>24</v>
      </c>
      <c r="D50" s="27" t="str">
        <f aca="false">名前!B17</f>
        <v>O</v>
      </c>
    </row>
    <row r="51" customFormat="false" ht="13" hidden="false" customHeight="false" outlineLevel="0" collapsed="false">
      <c r="A51" s="2" t="n">
        <v>30</v>
      </c>
      <c r="B51" s="27" t="str">
        <f aca="false">名前!B11</f>
        <v>I</v>
      </c>
      <c r="C51" s="2" t="s">
        <v>24</v>
      </c>
      <c r="D51" s="27" t="str">
        <f aca="false">名前!B16</f>
        <v>N</v>
      </c>
    </row>
    <row r="52" customFormat="false" ht="13" hidden="false" customHeight="false" outlineLevel="0" collapsed="false">
      <c r="A52" s="2" t="n">
        <v>31</v>
      </c>
      <c r="B52" s="27" t="str">
        <f aca="false">名前!B12</f>
        <v>J</v>
      </c>
      <c r="C52" s="2" t="s">
        <v>24</v>
      </c>
      <c r="D52" s="27" t="str">
        <f aca="false">名前!B15</f>
        <v>M</v>
      </c>
    </row>
    <row r="53" customFormat="false" ht="13" hidden="false" customHeight="false" outlineLevel="0" collapsed="false">
      <c r="A53" s="2" t="n">
        <v>32</v>
      </c>
      <c r="B53" s="27" t="str">
        <f aca="false">名前!B13</f>
        <v>K</v>
      </c>
      <c r="C53" s="2" t="s">
        <v>24</v>
      </c>
      <c r="D53" s="27" t="str">
        <f aca="false">名前!B14</f>
        <v>L</v>
      </c>
    </row>
    <row r="54" customFormat="false" ht="13" hidden="false" customHeight="false" outlineLevel="0" collapsed="false">
      <c r="A54" s="2" t="n">
        <v>33</v>
      </c>
      <c r="B54" s="27" t="str">
        <f aca="false">名前!B5</f>
        <v>C</v>
      </c>
      <c r="C54" s="2" t="s">
        <v>24</v>
      </c>
      <c r="D54" s="27" t="str">
        <f aca="false">名前!B7</f>
        <v>E</v>
      </c>
    </row>
    <row r="55" customFormat="false" ht="13" hidden="false" customHeight="false" outlineLevel="0" collapsed="false">
      <c r="A55" s="2" t="n">
        <v>34</v>
      </c>
      <c r="B55" s="27" t="str">
        <f aca="false">名前!B4</f>
        <v>B</v>
      </c>
      <c r="C55" s="2" t="s">
        <v>24</v>
      </c>
      <c r="D55" s="27" t="str">
        <f aca="false">名前!B8</f>
        <v>F</v>
      </c>
    </row>
    <row r="56" customFormat="false" ht="13" hidden="false" customHeight="false" outlineLevel="0" collapsed="false">
      <c r="A56" s="2" t="n">
        <v>35</v>
      </c>
      <c r="B56" s="27" t="str">
        <f aca="false">名前!B3</f>
        <v>A</v>
      </c>
      <c r="C56" s="2" t="s">
        <v>24</v>
      </c>
      <c r="D56" s="27" t="str">
        <f aca="false">名前!B9</f>
        <v>G</v>
      </c>
    </row>
    <row r="57" customFormat="false" ht="13" hidden="false" customHeight="false" outlineLevel="0" collapsed="false">
      <c r="A57" s="2" t="n">
        <v>36</v>
      </c>
      <c r="B57" s="27" t="str">
        <f aca="false">名前!B10</f>
        <v>H</v>
      </c>
      <c r="C57" s="2" t="s">
        <v>24</v>
      </c>
      <c r="D57" s="27" t="str">
        <f aca="false">名前!B19</f>
        <v>Q</v>
      </c>
    </row>
    <row r="58" customFormat="false" ht="13" hidden="false" customHeight="false" outlineLevel="0" collapsed="false">
      <c r="A58" s="2" t="n">
        <v>37</v>
      </c>
      <c r="B58" s="27" t="str">
        <f aca="false">名前!B11</f>
        <v>I</v>
      </c>
      <c r="C58" s="2" t="s">
        <v>24</v>
      </c>
      <c r="D58" s="27" t="str">
        <f aca="false">名前!B18</f>
        <v>P</v>
      </c>
    </row>
    <row r="59" customFormat="false" ht="13" hidden="false" customHeight="false" outlineLevel="0" collapsed="false">
      <c r="A59" s="2" t="n">
        <v>38</v>
      </c>
      <c r="B59" s="27" t="str">
        <f aca="false">名前!B12</f>
        <v>J</v>
      </c>
      <c r="C59" s="2" t="s">
        <v>24</v>
      </c>
      <c r="D59" s="27" t="str">
        <f aca="false">名前!B17</f>
        <v>O</v>
      </c>
    </row>
    <row r="60" customFormat="false" ht="13" hidden="false" customHeight="false" outlineLevel="0" collapsed="false">
      <c r="A60" s="2" t="n">
        <v>39</v>
      </c>
      <c r="B60" s="27" t="str">
        <f aca="false">名前!B13</f>
        <v>K</v>
      </c>
      <c r="C60" s="2" t="s">
        <v>24</v>
      </c>
      <c r="D60" s="27" t="str">
        <f aca="false">名前!B16</f>
        <v>N</v>
      </c>
    </row>
    <row r="61" customFormat="false" ht="13" hidden="false" customHeight="false" outlineLevel="0" collapsed="false">
      <c r="A61" s="2" t="n">
        <v>40</v>
      </c>
      <c r="B61" s="27" t="str">
        <f aca="false">名前!B14</f>
        <v>L</v>
      </c>
      <c r="C61" s="2" t="s">
        <v>24</v>
      </c>
      <c r="D61" s="27" t="str">
        <f aca="false">名前!B15</f>
        <v>M</v>
      </c>
    </row>
    <row r="62" customFormat="false" ht="13" hidden="false" customHeight="false" outlineLevel="0" collapsed="false">
      <c r="A62" s="2" t="n">
        <v>41</v>
      </c>
      <c r="B62" s="27" t="str">
        <f aca="false">名前!B6</f>
        <v>D</v>
      </c>
      <c r="C62" s="2" t="s">
        <v>24</v>
      </c>
      <c r="D62" s="27" t="str">
        <f aca="false">名前!B8</f>
        <v>F</v>
      </c>
    </row>
    <row r="63" customFormat="false" ht="13" hidden="false" customHeight="false" outlineLevel="0" collapsed="false">
      <c r="A63" s="2" t="n">
        <v>42</v>
      </c>
      <c r="B63" s="27" t="str">
        <f aca="false">名前!B5</f>
        <v>C</v>
      </c>
      <c r="C63" s="2" t="s">
        <v>24</v>
      </c>
      <c r="D63" s="27" t="str">
        <f aca="false">名前!B9</f>
        <v>G</v>
      </c>
    </row>
    <row r="64" customFormat="false" ht="13" hidden="false" customHeight="false" outlineLevel="0" collapsed="false">
      <c r="A64" s="2" t="n">
        <v>43</v>
      </c>
      <c r="B64" s="27" t="str">
        <f aca="false">名前!B4</f>
        <v>B</v>
      </c>
      <c r="C64" s="2" t="s">
        <v>24</v>
      </c>
      <c r="D64" s="27" t="str">
        <f aca="false">名前!B10</f>
        <v>H</v>
      </c>
    </row>
    <row r="65" customFormat="false" ht="13" hidden="false" customHeight="false" outlineLevel="0" collapsed="false">
      <c r="A65" s="2" t="n">
        <v>44</v>
      </c>
      <c r="B65" s="27" t="str">
        <f aca="false">名前!B3</f>
        <v>A</v>
      </c>
      <c r="C65" s="2" t="s">
        <v>24</v>
      </c>
      <c r="D65" s="27" t="str">
        <f aca="false">名前!B11</f>
        <v>I</v>
      </c>
    </row>
    <row r="66" customFormat="false" ht="13" hidden="false" customHeight="false" outlineLevel="0" collapsed="false">
      <c r="A66" s="2" t="n">
        <v>45</v>
      </c>
      <c r="B66" s="27" t="str">
        <f aca="false">名前!B12</f>
        <v>J</v>
      </c>
      <c r="C66" s="2" t="s">
        <v>24</v>
      </c>
      <c r="D66" s="27" t="str">
        <f aca="false">名前!B19</f>
        <v>Q</v>
      </c>
    </row>
    <row r="67" customFormat="false" ht="13" hidden="false" customHeight="false" outlineLevel="0" collapsed="false">
      <c r="A67" s="2" t="n">
        <v>46</v>
      </c>
      <c r="B67" s="27" t="str">
        <f aca="false">名前!B13</f>
        <v>K</v>
      </c>
      <c r="C67" s="2" t="s">
        <v>24</v>
      </c>
      <c r="D67" s="27" t="str">
        <f aca="false">名前!B18</f>
        <v>P</v>
      </c>
    </row>
    <row r="68" customFormat="false" ht="13" hidden="false" customHeight="false" outlineLevel="0" collapsed="false">
      <c r="A68" s="2" t="n">
        <v>47</v>
      </c>
      <c r="B68" s="27" t="str">
        <f aca="false">名前!B14</f>
        <v>L</v>
      </c>
      <c r="C68" s="2" t="s">
        <v>24</v>
      </c>
      <c r="D68" s="27" t="str">
        <f aca="false">名前!B17</f>
        <v>O</v>
      </c>
    </row>
    <row r="69" customFormat="false" ht="13" hidden="false" customHeight="false" outlineLevel="0" collapsed="false">
      <c r="A69" s="2" t="n">
        <v>48</v>
      </c>
      <c r="B69" s="27" t="str">
        <f aca="false">名前!B15</f>
        <v>M</v>
      </c>
      <c r="C69" s="2" t="s">
        <v>24</v>
      </c>
      <c r="D69" s="27" t="str">
        <f aca="false">名前!B16</f>
        <v>N</v>
      </c>
    </row>
    <row r="70" customFormat="false" ht="13" hidden="false" customHeight="false" outlineLevel="0" collapsed="false">
      <c r="A70" s="2" t="n">
        <v>49</v>
      </c>
      <c r="B70" s="27" t="str">
        <f aca="false">名前!B7</f>
        <v>E</v>
      </c>
      <c r="C70" s="2" t="s">
        <v>24</v>
      </c>
      <c r="D70" s="27" t="str">
        <f aca="false">名前!B9</f>
        <v>G</v>
      </c>
    </row>
    <row r="71" customFormat="false" ht="13" hidden="false" customHeight="false" outlineLevel="0" collapsed="false">
      <c r="A71" s="2" t="n">
        <v>50</v>
      </c>
      <c r="B71" s="27" t="str">
        <f aca="false">名前!B6</f>
        <v>D</v>
      </c>
      <c r="C71" s="2" t="s">
        <v>24</v>
      </c>
      <c r="D71" s="27" t="str">
        <f aca="false">名前!B10</f>
        <v>H</v>
      </c>
    </row>
    <row r="72" customFormat="false" ht="13" hidden="false" customHeight="false" outlineLevel="0" collapsed="false">
      <c r="A72" s="2" t="n">
        <v>51</v>
      </c>
      <c r="B72" s="27" t="str">
        <f aca="false">名前!B5</f>
        <v>C</v>
      </c>
      <c r="C72" s="2" t="s">
        <v>24</v>
      </c>
      <c r="D72" s="27" t="str">
        <f aca="false">名前!B11</f>
        <v>I</v>
      </c>
    </row>
    <row r="73" customFormat="false" ht="13" hidden="false" customHeight="false" outlineLevel="0" collapsed="false">
      <c r="A73" s="2" t="n">
        <v>52</v>
      </c>
      <c r="B73" s="27" t="str">
        <f aca="false">名前!B4</f>
        <v>B</v>
      </c>
      <c r="C73" s="2" t="s">
        <v>24</v>
      </c>
      <c r="D73" s="27" t="str">
        <f aca="false">名前!B12</f>
        <v>J</v>
      </c>
    </row>
    <row r="74" customFormat="false" ht="13" hidden="false" customHeight="false" outlineLevel="0" collapsed="false">
      <c r="A74" s="2" t="n">
        <v>53</v>
      </c>
      <c r="B74" s="27" t="str">
        <f aca="false">名前!B3</f>
        <v>A</v>
      </c>
      <c r="C74" s="2" t="s">
        <v>24</v>
      </c>
      <c r="D74" s="27" t="str">
        <f aca="false">名前!B13</f>
        <v>K</v>
      </c>
    </row>
    <row r="75" customFormat="false" ht="13" hidden="false" customHeight="false" outlineLevel="0" collapsed="false">
      <c r="A75" s="2" t="n">
        <v>54</v>
      </c>
      <c r="B75" s="27" t="str">
        <f aca="false">名前!B14</f>
        <v>L</v>
      </c>
      <c r="C75" s="2" t="s">
        <v>24</v>
      </c>
      <c r="D75" s="27" t="str">
        <f aca="false">名前!B19</f>
        <v>Q</v>
      </c>
    </row>
    <row r="76" customFormat="false" ht="13" hidden="false" customHeight="false" outlineLevel="0" collapsed="false">
      <c r="A76" s="2" t="n">
        <v>55</v>
      </c>
      <c r="B76" s="27" t="str">
        <f aca="false">名前!B15</f>
        <v>M</v>
      </c>
      <c r="C76" s="2" t="s">
        <v>24</v>
      </c>
      <c r="D76" s="27" t="str">
        <f aca="false">名前!B18</f>
        <v>P</v>
      </c>
    </row>
    <row r="77" customFormat="false" ht="13" hidden="false" customHeight="false" outlineLevel="0" collapsed="false">
      <c r="A77" s="2" t="n">
        <v>56</v>
      </c>
      <c r="B77" s="27" t="str">
        <f aca="false">名前!B16</f>
        <v>N</v>
      </c>
      <c r="C77" s="2" t="s">
        <v>24</v>
      </c>
      <c r="D77" s="27" t="str">
        <f aca="false">名前!B17</f>
        <v>O</v>
      </c>
    </row>
    <row r="78" customFormat="false" ht="13" hidden="false" customHeight="false" outlineLevel="0" collapsed="false">
      <c r="A78" s="2" t="n">
        <v>57</v>
      </c>
      <c r="B78" s="27" t="str">
        <f aca="false">名前!B8</f>
        <v>F</v>
      </c>
      <c r="C78" s="2" t="s">
        <v>24</v>
      </c>
      <c r="D78" s="27" t="str">
        <f aca="false">名前!B10</f>
        <v>H</v>
      </c>
    </row>
    <row r="79" customFormat="false" ht="13" hidden="false" customHeight="false" outlineLevel="0" collapsed="false">
      <c r="A79" s="2" t="n">
        <v>58</v>
      </c>
      <c r="B79" s="27" t="str">
        <f aca="false">名前!B7</f>
        <v>E</v>
      </c>
      <c r="C79" s="2" t="s">
        <v>24</v>
      </c>
      <c r="D79" s="27" t="str">
        <f aca="false">名前!B11</f>
        <v>I</v>
      </c>
    </row>
    <row r="80" customFormat="false" ht="13" hidden="false" customHeight="false" outlineLevel="0" collapsed="false">
      <c r="A80" s="2" t="n">
        <v>59</v>
      </c>
      <c r="B80" s="27" t="str">
        <f aca="false">名前!B6</f>
        <v>D</v>
      </c>
      <c r="C80" s="2" t="s">
        <v>24</v>
      </c>
      <c r="D80" s="27" t="str">
        <f aca="false">名前!B12</f>
        <v>J</v>
      </c>
    </row>
    <row r="81" customFormat="false" ht="13" hidden="false" customHeight="false" outlineLevel="0" collapsed="false">
      <c r="A81" s="2" t="n">
        <v>60</v>
      </c>
      <c r="B81" s="27" t="str">
        <f aca="false">名前!B5</f>
        <v>C</v>
      </c>
      <c r="C81" s="2" t="s">
        <v>24</v>
      </c>
      <c r="D81" s="27" t="str">
        <f aca="false">名前!B13</f>
        <v>K</v>
      </c>
    </row>
    <row r="82" customFormat="false" ht="13" hidden="false" customHeight="false" outlineLevel="0" collapsed="false">
      <c r="A82" s="2" t="n">
        <v>61</v>
      </c>
      <c r="B82" s="27" t="str">
        <f aca="false">名前!B4</f>
        <v>B</v>
      </c>
      <c r="C82" s="2" t="s">
        <v>24</v>
      </c>
      <c r="D82" s="27" t="str">
        <f aca="false">名前!B14</f>
        <v>L</v>
      </c>
    </row>
    <row r="83" customFormat="false" ht="13" hidden="false" customHeight="false" outlineLevel="0" collapsed="false">
      <c r="A83" s="2" t="n">
        <v>62</v>
      </c>
      <c r="B83" s="27" t="str">
        <f aca="false">名前!B3</f>
        <v>A</v>
      </c>
      <c r="C83" s="2" t="s">
        <v>24</v>
      </c>
      <c r="D83" s="27" t="str">
        <f aca="false">名前!B15</f>
        <v>M</v>
      </c>
    </row>
    <row r="84" customFormat="false" ht="13" hidden="false" customHeight="false" outlineLevel="0" collapsed="false">
      <c r="A84" s="2" t="n">
        <v>63</v>
      </c>
      <c r="B84" s="27" t="str">
        <f aca="false">名前!B16</f>
        <v>N</v>
      </c>
      <c r="C84" s="2" t="s">
        <v>24</v>
      </c>
      <c r="D84" s="27" t="str">
        <f aca="false">名前!B19</f>
        <v>Q</v>
      </c>
    </row>
    <row r="85" customFormat="false" ht="13" hidden="false" customHeight="false" outlineLevel="0" collapsed="false">
      <c r="A85" s="2" t="n">
        <v>64</v>
      </c>
      <c r="B85" s="27" t="str">
        <f aca="false">名前!B17</f>
        <v>O</v>
      </c>
      <c r="C85" s="2" t="s">
        <v>24</v>
      </c>
      <c r="D85" s="27" t="str">
        <f aca="false">名前!B18</f>
        <v>P</v>
      </c>
    </row>
    <row r="86" customFormat="false" ht="13" hidden="false" customHeight="false" outlineLevel="0" collapsed="false">
      <c r="A86" s="2" t="n">
        <v>65</v>
      </c>
      <c r="B86" s="27" t="str">
        <f aca="false">名前!B9</f>
        <v>G</v>
      </c>
      <c r="C86" s="2" t="s">
        <v>24</v>
      </c>
      <c r="D86" s="27" t="str">
        <f aca="false">名前!B11</f>
        <v>I</v>
      </c>
    </row>
    <row r="87" customFormat="false" ht="13" hidden="false" customHeight="false" outlineLevel="0" collapsed="false">
      <c r="A87" s="2" t="n">
        <v>66</v>
      </c>
      <c r="B87" s="27" t="str">
        <f aca="false">名前!B8</f>
        <v>F</v>
      </c>
      <c r="C87" s="2" t="s">
        <v>24</v>
      </c>
      <c r="D87" s="27" t="str">
        <f aca="false">名前!B12</f>
        <v>J</v>
      </c>
    </row>
    <row r="88" customFormat="false" ht="13" hidden="false" customHeight="false" outlineLevel="0" collapsed="false">
      <c r="A88" s="2" t="n">
        <v>67</v>
      </c>
      <c r="B88" s="27" t="str">
        <f aca="false">名前!B7</f>
        <v>E</v>
      </c>
      <c r="C88" s="2" t="s">
        <v>24</v>
      </c>
      <c r="D88" s="27" t="str">
        <f aca="false">名前!B13</f>
        <v>K</v>
      </c>
    </row>
    <row r="89" customFormat="false" ht="13" hidden="false" customHeight="false" outlineLevel="0" collapsed="false">
      <c r="A89" s="2" t="n">
        <v>68</v>
      </c>
      <c r="B89" s="27" t="str">
        <f aca="false">名前!B6</f>
        <v>D</v>
      </c>
      <c r="C89" s="2" t="s">
        <v>24</v>
      </c>
      <c r="D89" s="27" t="str">
        <f aca="false">名前!B14</f>
        <v>L</v>
      </c>
    </row>
    <row r="90" customFormat="false" ht="13" hidden="false" customHeight="false" outlineLevel="0" collapsed="false">
      <c r="A90" s="2" t="n">
        <v>69</v>
      </c>
      <c r="B90" s="27" t="str">
        <f aca="false">名前!B5</f>
        <v>C</v>
      </c>
      <c r="C90" s="2" t="s">
        <v>24</v>
      </c>
      <c r="D90" s="27" t="str">
        <f aca="false">名前!B15</f>
        <v>M</v>
      </c>
    </row>
    <row r="91" customFormat="false" ht="13" hidden="false" customHeight="false" outlineLevel="0" collapsed="false">
      <c r="A91" s="2" t="n">
        <v>70</v>
      </c>
      <c r="B91" s="27" t="str">
        <f aca="false">名前!B4</f>
        <v>B</v>
      </c>
      <c r="C91" s="2" t="s">
        <v>24</v>
      </c>
      <c r="D91" s="27" t="str">
        <f aca="false">名前!B16</f>
        <v>N</v>
      </c>
    </row>
    <row r="92" customFormat="false" ht="13" hidden="false" customHeight="false" outlineLevel="0" collapsed="false">
      <c r="A92" s="2" t="n">
        <v>71</v>
      </c>
      <c r="B92" s="27" t="str">
        <f aca="false">名前!B3</f>
        <v>A</v>
      </c>
      <c r="C92" s="2" t="s">
        <v>24</v>
      </c>
      <c r="D92" s="27" t="str">
        <f aca="false">名前!B17</f>
        <v>O</v>
      </c>
    </row>
    <row r="93" customFormat="false" ht="13" hidden="false" customHeight="false" outlineLevel="0" collapsed="false">
      <c r="A93" s="2" t="n">
        <v>72</v>
      </c>
      <c r="B93" s="27" t="str">
        <f aca="false">名前!B18</f>
        <v>P</v>
      </c>
      <c r="C93" s="2" t="s">
        <v>24</v>
      </c>
      <c r="D93" s="27" t="str">
        <f aca="false">名前!B19</f>
        <v>Q</v>
      </c>
    </row>
    <row r="94" customFormat="false" ht="13" hidden="false" customHeight="false" outlineLevel="0" collapsed="false">
      <c r="A94" s="2" t="n">
        <v>73</v>
      </c>
      <c r="B94" s="27" t="str">
        <f aca="false">名前!B10</f>
        <v>H</v>
      </c>
      <c r="C94" s="2" t="s">
        <v>24</v>
      </c>
      <c r="D94" s="27" t="str">
        <f aca="false">名前!B12</f>
        <v>J</v>
      </c>
    </row>
    <row r="95" customFormat="false" ht="13" hidden="false" customHeight="false" outlineLevel="0" collapsed="false">
      <c r="A95" s="2" t="n">
        <v>74</v>
      </c>
      <c r="B95" s="27" t="str">
        <f aca="false">名前!B9</f>
        <v>G</v>
      </c>
      <c r="C95" s="2" t="s">
        <v>24</v>
      </c>
      <c r="D95" s="27" t="str">
        <f aca="false">名前!B13</f>
        <v>K</v>
      </c>
    </row>
    <row r="96" customFormat="false" ht="13" hidden="false" customHeight="false" outlineLevel="0" collapsed="false">
      <c r="A96" s="2" t="n">
        <v>75</v>
      </c>
      <c r="B96" s="27" t="str">
        <f aca="false">名前!B8</f>
        <v>F</v>
      </c>
      <c r="C96" s="2" t="s">
        <v>24</v>
      </c>
      <c r="D96" s="27" t="str">
        <f aca="false">名前!B14</f>
        <v>L</v>
      </c>
    </row>
    <row r="97" customFormat="false" ht="13" hidden="false" customHeight="false" outlineLevel="0" collapsed="false">
      <c r="A97" s="2" t="n">
        <v>76</v>
      </c>
      <c r="B97" s="27" t="str">
        <f aca="false">名前!B7</f>
        <v>E</v>
      </c>
      <c r="C97" s="2" t="s">
        <v>24</v>
      </c>
      <c r="D97" s="27" t="str">
        <f aca="false">名前!B15</f>
        <v>M</v>
      </c>
    </row>
    <row r="98" customFormat="false" ht="13" hidden="false" customHeight="false" outlineLevel="0" collapsed="false">
      <c r="A98" s="2" t="n">
        <v>77</v>
      </c>
      <c r="B98" s="27" t="str">
        <f aca="false">名前!B6</f>
        <v>D</v>
      </c>
      <c r="C98" s="2" t="s">
        <v>24</v>
      </c>
      <c r="D98" s="27" t="str">
        <f aca="false">名前!B16</f>
        <v>N</v>
      </c>
    </row>
    <row r="99" customFormat="false" ht="13" hidden="false" customHeight="false" outlineLevel="0" collapsed="false">
      <c r="A99" s="2" t="n">
        <v>78</v>
      </c>
      <c r="B99" s="27" t="str">
        <f aca="false">名前!B5</f>
        <v>C</v>
      </c>
      <c r="C99" s="2" t="s">
        <v>24</v>
      </c>
      <c r="D99" s="27" t="str">
        <f aca="false">名前!B17</f>
        <v>O</v>
      </c>
    </row>
    <row r="100" customFormat="false" ht="13" hidden="false" customHeight="false" outlineLevel="0" collapsed="false">
      <c r="A100" s="2" t="n">
        <v>79</v>
      </c>
      <c r="B100" s="27" t="str">
        <f aca="false">名前!B4</f>
        <v>B</v>
      </c>
      <c r="C100" s="2" t="s">
        <v>24</v>
      </c>
      <c r="D100" s="27" t="str">
        <f aca="false">名前!B18</f>
        <v>P</v>
      </c>
    </row>
    <row r="101" customFormat="false" ht="13" hidden="false" customHeight="false" outlineLevel="0" collapsed="false">
      <c r="A101" s="2" t="n">
        <v>80</v>
      </c>
      <c r="B101" s="27" t="str">
        <f aca="false">名前!B3</f>
        <v>A</v>
      </c>
      <c r="C101" s="2" t="s">
        <v>24</v>
      </c>
      <c r="D101" s="27" t="str">
        <f aca="false">名前!B19</f>
        <v>Q</v>
      </c>
    </row>
    <row r="102" customFormat="false" ht="13" hidden="false" customHeight="false" outlineLevel="0" collapsed="false">
      <c r="A102" s="2" t="n">
        <v>81</v>
      </c>
      <c r="B102" s="27" t="str">
        <f aca="false">名前!B11</f>
        <v>I</v>
      </c>
      <c r="C102" s="2" t="s">
        <v>24</v>
      </c>
      <c r="D102" s="27" t="str">
        <f aca="false">名前!B13</f>
        <v>K</v>
      </c>
    </row>
    <row r="103" customFormat="false" ht="13" hidden="false" customHeight="false" outlineLevel="0" collapsed="false">
      <c r="A103" s="2" t="n">
        <v>82</v>
      </c>
      <c r="B103" s="27" t="str">
        <f aca="false">名前!B10</f>
        <v>H</v>
      </c>
      <c r="C103" s="2" t="s">
        <v>24</v>
      </c>
      <c r="D103" s="27" t="str">
        <f aca="false">名前!B14</f>
        <v>L</v>
      </c>
    </row>
    <row r="104" customFormat="false" ht="13" hidden="false" customHeight="false" outlineLevel="0" collapsed="false">
      <c r="A104" s="2" t="n">
        <v>83</v>
      </c>
      <c r="B104" s="27" t="str">
        <f aca="false">名前!B9</f>
        <v>G</v>
      </c>
      <c r="C104" s="2" t="s">
        <v>24</v>
      </c>
      <c r="D104" s="27" t="str">
        <f aca="false">名前!B15</f>
        <v>M</v>
      </c>
    </row>
    <row r="105" customFormat="false" ht="13" hidden="false" customHeight="false" outlineLevel="0" collapsed="false">
      <c r="A105" s="2" t="n">
        <v>84</v>
      </c>
      <c r="B105" s="27" t="str">
        <f aca="false">名前!B8</f>
        <v>F</v>
      </c>
      <c r="C105" s="2" t="s">
        <v>24</v>
      </c>
      <c r="D105" s="27" t="str">
        <f aca="false">名前!B16</f>
        <v>N</v>
      </c>
    </row>
    <row r="106" customFormat="false" ht="13" hidden="false" customHeight="false" outlineLevel="0" collapsed="false">
      <c r="A106" s="2" t="n">
        <v>85</v>
      </c>
      <c r="B106" s="27" t="str">
        <f aca="false">名前!B7</f>
        <v>E</v>
      </c>
      <c r="C106" s="2" t="s">
        <v>24</v>
      </c>
      <c r="D106" s="27" t="str">
        <f aca="false">名前!B17</f>
        <v>O</v>
      </c>
    </row>
    <row r="107" customFormat="false" ht="13" hidden="false" customHeight="false" outlineLevel="0" collapsed="false">
      <c r="A107" s="2" t="n">
        <v>86</v>
      </c>
      <c r="B107" s="27" t="str">
        <f aca="false">名前!B6</f>
        <v>D</v>
      </c>
      <c r="C107" s="2" t="s">
        <v>24</v>
      </c>
      <c r="D107" s="27" t="str">
        <f aca="false">名前!B18</f>
        <v>P</v>
      </c>
    </row>
    <row r="108" customFormat="false" ht="13" hidden="false" customHeight="false" outlineLevel="0" collapsed="false">
      <c r="A108" s="2" t="n">
        <v>87</v>
      </c>
      <c r="B108" s="27" t="str">
        <f aca="false">名前!B5</f>
        <v>C</v>
      </c>
      <c r="C108" s="2" t="s">
        <v>24</v>
      </c>
      <c r="D108" s="27" t="str">
        <f aca="false">名前!B19</f>
        <v>Q</v>
      </c>
    </row>
    <row r="109" customFormat="false" ht="13" hidden="false" customHeight="false" outlineLevel="0" collapsed="false">
      <c r="A109" s="2" t="n">
        <v>88</v>
      </c>
      <c r="B109" s="27" t="str">
        <f aca="false">名前!B3</f>
        <v>A</v>
      </c>
      <c r="C109" s="2" t="s">
        <v>24</v>
      </c>
      <c r="D109" s="2" t="str">
        <f aca="false">名前!B4</f>
        <v>B</v>
      </c>
    </row>
    <row r="110" customFormat="false" ht="13" hidden="false" customHeight="false" outlineLevel="0" collapsed="false">
      <c r="A110" s="2" t="n">
        <v>89</v>
      </c>
      <c r="B110" s="27" t="str">
        <f aca="false">名前!B12</f>
        <v>J</v>
      </c>
      <c r="C110" s="2" t="s">
        <v>24</v>
      </c>
      <c r="D110" s="2" t="str">
        <f aca="false">名前!B14</f>
        <v>L</v>
      </c>
    </row>
    <row r="111" customFormat="false" ht="13" hidden="false" customHeight="false" outlineLevel="0" collapsed="false">
      <c r="A111" s="2" t="n">
        <v>90</v>
      </c>
      <c r="B111" s="27" t="str">
        <f aca="false">名前!B11</f>
        <v>I</v>
      </c>
      <c r="C111" s="2" t="s">
        <v>24</v>
      </c>
      <c r="D111" s="2" t="str">
        <f aca="false">名前!B15</f>
        <v>M</v>
      </c>
    </row>
    <row r="112" customFormat="false" ht="13" hidden="false" customHeight="false" outlineLevel="0" collapsed="false">
      <c r="A112" s="2" t="n">
        <v>91</v>
      </c>
      <c r="B112" s="27" t="str">
        <f aca="false">名前!B10</f>
        <v>H</v>
      </c>
      <c r="C112" s="2" t="s">
        <v>24</v>
      </c>
      <c r="D112" s="2" t="str">
        <f aca="false">名前!B16</f>
        <v>N</v>
      </c>
    </row>
    <row r="113" customFormat="false" ht="13" hidden="false" customHeight="false" outlineLevel="0" collapsed="false">
      <c r="A113" s="2" t="n">
        <v>92</v>
      </c>
      <c r="B113" s="27" t="str">
        <f aca="false">名前!B9</f>
        <v>G</v>
      </c>
      <c r="C113" s="2" t="s">
        <v>24</v>
      </c>
      <c r="D113" s="2" t="str">
        <f aca="false">名前!B17</f>
        <v>O</v>
      </c>
    </row>
    <row r="114" customFormat="false" ht="13" hidden="false" customHeight="false" outlineLevel="0" collapsed="false">
      <c r="A114" s="2" t="n">
        <v>93</v>
      </c>
      <c r="B114" s="27" t="str">
        <f aca="false">名前!B8</f>
        <v>F</v>
      </c>
      <c r="C114" s="2" t="s">
        <v>24</v>
      </c>
      <c r="D114" s="2" t="str">
        <f aca="false">名前!B18</f>
        <v>P</v>
      </c>
    </row>
    <row r="115" customFormat="false" ht="13" hidden="false" customHeight="false" outlineLevel="0" collapsed="false">
      <c r="A115" s="2" t="n">
        <v>94</v>
      </c>
      <c r="B115" s="27" t="str">
        <f aca="false">名前!B7</f>
        <v>E</v>
      </c>
      <c r="C115" s="2" t="s">
        <v>24</v>
      </c>
      <c r="D115" s="2" t="str">
        <f aca="false">名前!B19</f>
        <v>Q</v>
      </c>
    </row>
    <row r="116" customFormat="false" ht="13" hidden="false" customHeight="false" outlineLevel="0" collapsed="false">
      <c r="A116" s="2" t="n">
        <v>95</v>
      </c>
      <c r="B116" s="27" t="str">
        <f aca="false">名前!B3</f>
        <v>A</v>
      </c>
      <c r="C116" s="2" t="s">
        <v>24</v>
      </c>
      <c r="D116" s="2" t="str">
        <f aca="false">名前!B6</f>
        <v>D</v>
      </c>
    </row>
    <row r="117" customFormat="false" ht="13" hidden="false" customHeight="false" outlineLevel="0" collapsed="false">
      <c r="A117" s="2" t="n">
        <v>96</v>
      </c>
      <c r="B117" s="27" t="str">
        <f aca="false">名前!B4</f>
        <v>B</v>
      </c>
      <c r="C117" s="2" t="s">
        <v>24</v>
      </c>
      <c r="D117" s="2" t="str">
        <f aca="false">名前!B5</f>
        <v>C</v>
      </c>
    </row>
    <row r="118" customFormat="false" ht="13" hidden="false" customHeight="false" outlineLevel="0" collapsed="false">
      <c r="A118" s="2" t="n">
        <v>97</v>
      </c>
      <c r="B118" s="27" t="str">
        <f aca="false">名前!B13</f>
        <v>K</v>
      </c>
      <c r="C118" s="2" t="s">
        <v>24</v>
      </c>
      <c r="D118" s="2" t="str">
        <f aca="false">名前!B15</f>
        <v>M</v>
      </c>
    </row>
    <row r="119" customFormat="false" ht="13" hidden="false" customHeight="false" outlineLevel="0" collapsed="false">
      <c r="A119" s="2" t="n">
        <v>98</v>
      </c>
      <c r="B119" s="27" t="str">
        <f aca="false">名前!B12</f>
        <v>J</v>
      </c>
      <c r="C119" s="2" t="s">
        <v>24</v>
      </c>
      <c r="D119" s="2" t="str">
        <f aca="false">名前!B16</f>
        <v>N</v>
      </c>
    </row>
    <row r="120" customFormat="false" ht="13" hidden="false" customHeight="false" outlineLevel="0" collapsed="false">
      <c r="A120" s="2" t="n">
        <v>99</v>
      </c>
      <c r="B120" s="27" t="str">
        <f aca="false">名前!B11</f>
        <v>I</v>
      </c>
      <c r="C120" s="2" t="s">
        <v>24</v>
      </c>
      <c r="D120" s="2" t="str">
        <f aca="false">名前!B17</f>
        <v>O</v>
      </c>
    </row>
    <row r="121" customFormat="false" ht="13" hidden="false" customHeight="false" outlineLevel="0" collapsed="false">
      <c r="A121" s="2" t="n">
        <v>100</v>
      </c>
      <c r="B121" s="2" t="str">
        <f aca="false">名前!B10</f>
        <v>H</v>
      </c>
      <c r="C121" s="2" t="s">
        <v>24</v>
      </c>
      <c r="D121" s="2" t="str">
        <f aca="false">名前!B18</f>
        <v>P</v>
      </c>
    </row>
    <row r="122" customFormat="false" ht="13" hidden="false" customHeight="false" outlineLevel="0" collapsed="false">
      <c r="A122" s="2" t="n">
        <v>101</v>
      </c>
      <c r="B122" s="2" t="str">
        <f aca="false">名前!B9</f>
        <v>G</v>
      </c>
      <c r="C122" s="2" t="s">
        <v>24</v>
      </c>
      <c r="D122" s="2" t="str">
        <f aca="false">名前!B19</f>
        <v>Q</v>
      </c>
    </row>
    <row r="123" customFormat="false" ht="13" hidden="false" customHeight="false" outlineLevel="0" collapsed="false">
      <c r="A123" s="2" t="n">
        <v>102</v>
      </c>
      <c r="B123" s="2" t="str">
        <f aca="false">名前!B3</f>
        <v>A</v>
      </c>
      <c r="C123" s="2" t="s">
        <v>24</v>
      </c>
      <c r="D123" s="2" t="str">
        <f aca="false">名前!B8</f>
        <v>F</v>
      </c>
    </row>
    <row r="124" customFormat="false" ht="13" hidden="false" customHeight="false" outlineLevel="0" collapsed="false">
      <c r="A124" s="2" t="n">
        <v>103</v>
      </c>
      <c r="B124" s="2" t="str">
        <f aca="false">名前!B4</f>
        <v>B</v>
      </c>
      <c r="C124" s="2" t="s">
        <v>24</v>
      </c>
      <c r="D124" s="2" t="str">
        <f aca="false">名前!B7</f>
        <v>E</v>
      </c>
    </row>
    <row r="125" customFormat="false" ht="13" hidden="false" customHeight="false" outlineLevel="0" collapsed="false">
      <c r="A125" s="2" t="n">
        <v>104</v>
      </c>
      <c r="B125" s="2" t="str">
        <f aca="false">名前!B5</f>
        <v>C</v>
      </c>
      <c r="C125" s="2" t="s">
        <v>24</v>
      </c>
      <c r="D125" s="2" t="str">
        <f aca="false">名前!B6</f>
        <v>D</v>
      </c>
    </row>
    <row r="126" customFormat="false" ht="13" hidden="false" customHeight="false" outlineLevel="0" collapsed="false">
      <c r="A126" s="2" t="n">
        <v>105</v>
      </c>
      <c r="B126" s="2" t="str">
        <f aca="false">名前!B14</f>
        <v>L</v>
      </c>
      <c r="C126" s="2" t="s">
        <v>24</v>
      </c>
      <c r="D126" s="2" t="str">
        <f aca="false">名前!B16</f>
        <v>N</v>
      </c>
    </row>
    <row r="127" customFormat="false" ht="13" hidden="false" customHeight="false" outlineLevel="0" collapsed="false">
      <c r="A127" s="2" t="n">
        <v>106</v>
      </c>
      <c r="B127" s="2" t="str">
        <f aca="false">名前!B13</f>
        <v>K</v>
      </c>
      <c r="C127" s="2" t="s">
        <v>24</v>
      </c>
      <c r="D127" s="2" t="str">
        <f aca="false">名前!B17</f>
        <v>O</v>
      </c>
    </row>
    <row r="128" customFormat="false" ht="13" hidden="false" customHeight="false" outlineLevel="0" collapsed="false">
      <c r="A128" s="2" t="n">
        <v>107</v>
      </c>
      <c r="B128" s="2" t="str">
        <f aca="false">名前!B12</f>
        <v>J</v>
      </c>
      <c r="C128" s="2" t="s">
        <v>24</v>
      </c>
      <c r="D128" s="2" t="str">
        <f aca="false">名前!B18</f>
        <v>P</v>
      </c>
    </row>
    <row r="129" customFormat="false" ht="13" hidden="false" customHeight="false" outlineLevel="0" collapsed="false">
      <c r="A129" s="2" t="n">
        <v>108</v>
      </c>
      <c r="B129" s="2" t="str">
        <f aca="false">名前!B11</f>
        <v>I</v>
      </c>
      <c r="C129" s="2" t="s">
        <v>24</v>
      </c>
      <c r="D129" s="2" t="str">
        <f aca="false">名前!B19</f>
        <v>Q</v>
      </c>
    </row>
    <row r="130" customFormat="false" ht="13" hidden="false" customHeight="false" outlineLevel="0" collapsed="false">
      <c r="A130" s="2" t="n">
        <v>109</v>
      </c>
      <c r="B130" s="2" t="str">
        <f aca="false">名前!B3</f>
        <v>A</v>
      </c>
      <c r="C130" s="2" t="s">
        <v>24</v>
      </c>
      <c r="D130" s="2" t="str">
        <f aca="false">名前!B10</f>
        <v>H</v>
      </c>
    </row>
    <row r="131" customFormat="false" ht="13" hidden="false" customHeight="false" outlineLevel="0" collapsed="false">
      <c r="A131" s="2" t="n">
        <v>110</v>
      </c>
      <c r="B131" s="2" t="str">
        <f aca="false">名前!B4</f>
        <v>B</v>
      </c>
      <c r="C131" s="2" t="s">
        <v>24</v>
      </c>
      <c r="D131" s="2" t="str">
        <f aca="false">名前!B9</f>
        <v>G</v>
      </c>
    </row>
    <row r="132" customFormat="false" ht="13" hidden="false" customHeight="false" outlineLevel="0" collapsed="false">
      <c r="A132" s="2" t="n">
        <v>111</v>
      </c>
      <c r="B132" s="2" t="str">
        <f aca="false">名前!B5</f>
        <v>C</v>
      </c>
      <c r="C132" s="2" t="s">
        <v>24</v>
      </c>
      <c r="D132" s="2" t="str">
        <f aca="false">名前!B8</f>
        <v>F</v>
      </c>
    </row>
    <row r="133" customFormat="false" ht="13" hidden="false" customHeight="false" outlineLevel="0" collapsed="false">
      <c r="A133" s="2" t="n">
        <v>112</v>
      </c>
      <c r="B133" s="2" t="str">
        <f aca="false">名前!B6</f>
        <v>D</v>
      </c>
      <c r="C133" s="2" t="s">
        <v>24</v>
      </c>
      <c r="D133" s="2" t="str">
        <f aca="false">名前!B7</f>
        <v>E</v>
      </c>
    </row>
    <row r="134" customFormat="false" ht="13" hidden="false" customHeight="false" outlineLevel="0" collapsed="false">
      <c r="A134" s="2" t="n">
        <v>113</v>
      </c>
      <c r="B134" s="2" t="str">
        <f aca="false">名前!B15</f>
        <v>M</v>
      </c>
      <c r="C134" s="2" t="s">
        <v>24</v>
      </c>
      <c r="D134" s="2" t="str">
        <f aca="false">名前!B17</f>
        <v>O</v>
      </c>
    </row>
    <row r="135" customFormat="false" ht="13" hidden="false" customHeight="false" outlineLevel="0" collapsed="false">
      <c r="A135" s="2" t="n">
        <v>114</v>
      </c>
      <c r="B135" s="2" t="str">
        <f aca="false">名前!B14</f>
        <v>L</v>
      </c>
      <c r="C135" s="2" t="s">
        <v>24</v>
      </c>
      <c r="D135" s="2" t="str">
        <f aca="false">名前!B18</f>
        <v>P</v>
      </c>
    </row>
    <row r="136" customFormat="false" ht="13" hidden="false" customHeight="false" outlineLevel="0" collapsed="false">
      <c r="A136" s="2" t="n">
        <v>115</v>
      </c>
      <c r="B136" s="2" t="str">
        <f aca="false">名前!B13</f>
        <v>K</v>
      </c>
      <c r="C136" s="2" t="s">
        <v>24</v>
      </c>
      <c r="D136" s="2" t="str">
        <f aca="false">名前!B19</f>
        <v>Q</v>
      </c>
    </row>
    <row r="137" customFormat="false" ht="13" hidden="false" customHeight="false" outlineLevel="0" collapsed="false">
      <c r="A137" s="2" t="n">
        <v>116</v>
      </c>
      <c r="B137" s="2" t="str">
        <f aca="false">名前!B3</f>
        <v>A</v>
      </c>
      <c r="C137" s="2" t="s">
        <v>24</v>
      </c>
      <c r="D137" s="2" t="str">
        <f aca="false">名前!B12</f>
        <v>J</v>
      </c>
    </row>
    <row r="138" customFormat="false" ht="13" hidden="false" customHeight="false" outlineLevel="0" collapsed="false">
      <c r="A138" s="2" t="n">
        <v>117</v>
      </c>
      <c r="B138" s="2" t="str">
        <f aca="false">名前!B4</f>
        <v>B</v>
      </c>
      <c r="C138" s="2" t="s">
        <v>24</v>
      </c>
      <c r="D138" s="2" t="str">
        <f aca="false">名前!B11</f>
        <v>I</v>
      </c>
    </row>
    <row r="139" customFormat="false" ht="13" hidden="false" customHeight="false" outlineLevel="0" collapsed="false">
      <c r="A139" s="2" t="n">
        <v>118</v>
      </c>
      <c r="B139" s="2" t="str">
        <f aca="false">名前!B5</f>
        <v>C</v>
      </c>
      <c r="C139" s="2" t="s">
        <v>24</v>
      </c>
      <c r="D139" s="2" t="str">
        <f aca="false">名前!B10</f>
        <v>H</v>
      </c>
    </row>
    <row r="140" customFormat="false" ht="13" hidden="false" customHeight="false" outlineLevel="0" collapsed="false">
      <c r="A140" s="2" t="n">
        <v>119</v>
      </c>
      <c r="B140" s="2" t="str">
        <f aca="false">名前!B6</f>
        <v>D</v>
      </c>
      <c r="C140" s="2" t="s">
        <v>24</v>
      </c>
      <c r="D140" s="2" t="str">
        <f aca="false">名前!B9</f>
        <v>G</v>
      </c>
    </row>
    <row r="141" customFormat="false" ht="13" hidden="false" customHeight="false" outlineLevel="0" collapsed="false">
      <c r="A141" s="2" t="n">
        <v>120</v>
      </c>
      <c r="B141" s="2" t="str">
        <f aca="false">名前!B7</f>
        <v>E</v>
      </c>
      <c r="C141" s="2" t="s">
        <v>24</v>
      </c>
      <c r="D141" s="2" t="str">
        <f aca="false">名前!B8</f>
        <v>F</v>
      </c>
    </row>
    <row r="142" customFormat="false" ht="13" hidden="false" customHeight="false" outlineLevel="0" collapsed="false">
      <c r="A142" s="2" t="n">
        <v>121</v>
      </c>
      <c r="B142" s="2" t="str">
        <f aca="false">名前!B16</f>
        <v>N</v>
      </c>
      <c r="C142" s="2" t="s">
        <v>24</v>
      </c>
      <c r="D142" s="2" t="str">
        <f aca="false">名前!B18</f>
        <v>P</v>
      </c>
    </row>
    <row r="143" customFormat="false" ht="13" hidden="false" customHeight="false" outlineLevel="0" collapsed="false">
      <c r="A143" s="2" t="n">
        <v>122</v>
      </c>
      <c r="B143" s="2" t="str">
        <f aca="false">名前!B15</f>
        <v>M</v>
      </c>
      <c r="C143" s="2" t="s">
        <v>24</v>
      </c>
      <c r="D143" s="2" t="str">
        <f aca="false">名前!B19</f>
        <v>Q</v>
      </c>
    </row>
    <row r="144" customFormat="false" ht="13" hidden="false" customHeight="false" outlineLevel="0" collapsed="false">
      <c r="A144" s="2" t="n">
        <v>123</v>
      </c>
      <c r="B144" s="2" t="str">
        <f aca="false">名前!B3</f>
        <v>A</v>
      </c>
      <c r="C144" s="2" t="s">
        <v>24</v>
      </c>
      <c r="D144" s="2" t="str">
        <f aca="false">名前!B14</f>
        <v>L</v>
      </c>
    </row>
    <row r="145" customFormat="false" ht="13" hidden="false" customHeight="false" outlineLevel="0" collapsed="false">
      <c r="A145" s="2" t="n">
        <v>124</v>
      </c>
      <c r="B145" s="2" t="str">
        <f aca="false">名前!B4</f>
        <v>B</v>
      </c>
      <c r="C145" s="2" t="s">
        <v>24</v>
      </c>
      <c r="D145" s="2" t="str">
        <f aca="false">名前!B13</f>
        <v>K</v>
      </c>
    </row>
    <row r="146" customFormat="false" ht="13" hidden="false" customHeight="false" outlineLevel="0" collapsed="false">
      <c r="A146" s="2" t="n">
        <v>125</v>
      </c>
      <c r="B146" s="2" t="str">
        <f aca="false">名前!B5</f>
        <v>C</v>
      </c>
      <c r="C146" s="2" t="s">
        <v>24</v>
      </c>
      <c r="D146" s="2" t="str">
        <f aca="false">名前!B12</f>
        <v>J</v>
      </c>
    </row>
    <row r="147" customFormat="false" ht="13" hidden="false" customHeight="false" outlineLevel="0" collapsed="false">
      <c r="A147" s="2" t="n">
        <v>126</v>
      </c>
      <c r="B147" s="2" t="str">
        <f aca="false">名前!B6</f>
        <v>D</v>
      </c>
      <c r="C147" s="2" t="s">
        <v>24</v>
      </c>
      <c r="D147" s="2" t="str">
        <f aca="false">名前!B11</f>
        <v>I</v>
      </c>
    </row>
    <row r="148" customFormat="false" ht="13" hidden="false" customHeight="false" outlineLevel="0" collapsed="false">
      <c r="A148" s="2" t="n">
        <v>127</v>
      </c>
      <c r="B148" s="2" t="str">
        <f aca="false">名前!B7</f>
        <v>E</v>
      </c>
      <c r="C148" s="2" t="s">
        <v>24</v>
      </c>
      <c r="D148" s="2" t="str">
        <f aca="false">名前!B10</f>
        <v>H</v>
      </c>
    </row>
    <row r="149" customFormat="false" ht="13" hidden="false" customHeight="false" outlineLevel="0" collapsed="false">
      <c r="A149" s="2" t="n">
        <v>128</v>
      </c>
      <c r="B149" s="2" t="str">
        <f aca="false">名前!B8</f>
        <v>F</v>
      </c>
      <c r="C149" s="2" t="s">
        <v>24</v>
      </c>
      <c r="D149" s="2" t="str">
        <f aca="false">名前!B9</f>
        <v>G</v>
      </c>
    </row>
    <row r="150" customFormat="false" ht="13" hidden="false" customHeight="false" outlineLevel="0" collapsed="false">
      <c r="A150" s="2" t="n">
        <v>129</v>
      </c>
      <c r="B150" s="2" t="str">
        <f aca="false">名前!B17</f>
        <v>O</v>
      </c>
      <c r="C150" s="2" t="s">
        <v>24</v>
      </c>
      <c r="D150" s="2" t="str">
        <f aca="false">名前!B19</f>
        <v>Q</v>
      </c>
    </row>
    <row r="151" customFormat="false" ht="13" hidden="false" customHeight="false" outlineLevel="0" collapsed="false">
      <c r="A151" s="2" t="n">
        <v>130</v>
      </c>
      <c r="B151" s="2" t="str">
        <f aca="false">名前!B3</f>
        <v>A</v>
      </c>
      <c r="C151" s="2" t="s">
        <v>24</v>
      </c>
      <c r="D151" s="2" t="str">
        <f aca="false">名前!B16</f>
        <v>N</v>
      </c>
    </row>
    <row r="152" customFormat="false" ht="13" hidden="false" customHeight="false" outlineLevel="0" collapsed="false">
      <c r="A152" s="2" t="n">
        <v>131</v>
      </c>
      <c r="B152" s="2" t="str">
        <f aca="false">名前!B4</f>
        <v>B</v>
      </c>
      <c r="C152" s="2" t="s">
        <v>24</v>
      </c>
      <c r="D152" s="2" t="str">
        <f aca="false">名前!B15</f>
        <v>M</v>
      </c>
    </row>
    <row r="153" customFormat="false" ht="13" hidden="false" customHeight="false" outlineLevel="0" collapsed="false">
      <c r="A153" s="2" t="n">
        <v>132</v>
      </c>
      <c r="B153" s="2" t="str">
        <f aca="false">名前!B5</f>
        <v>C</v>
      </c>
      <c r="C153" s="2" t="s">
        <v>24</v>
      </c>
      <c r="D153" s="2" t="str">
        <f aca="false">名前!B14</f>
        <v>L</v>
      </c>
    </row>
    <row r="154" customFormat="false" ht="13" hidden="false" customHeight="false" outlineLevel="0" collapsed="false">
      <c r="A154" s="2" t="n">
        <v>133</v>
      </c>
      <c r="B154" s="2" t="str">
        <f aca="false">名前!B6</f>
        <v>D</v>
      </c>
      <c r="C154" s="2" t="s">
        <v>24</v>
      </c>
      <c r="D154" s="2" t="str">
        <f aca="false">名前!B13</f>
        <v>K</v>
      </c>
    </row>
    <row r="155" customFormat="false" ht="13" hidden="false" customHeight="false" outlineLevel="0" collapsed="false">
      <c r="A155" s="2" t="n">
        <v>134</v>
      </c>
      <c r="B155" s="2" t="str">
        <f aca="false">名前!B7</f>
        <v>E</v>
      </c>
      <c r="C155" s="2" t="s">
        <v>24</v>
      </c>
      <c r="D155" s="2" t="str">
        <f aca="false">名前!B12</f>
        <v>J</v>
      </c>
    </row>
    <row r="156" customFormat="false" ht="13" hidden="false" customHeight="false" outlineLevel="0" collapsed="false">
      <c r="A156" s="2" t="n">
        <v>135</v>
      </c>
      <c r="B156" s="2" t="str">
        <f aca="false">名前!B8</f>
        <v>F</v>
      </c>
      <c r="C156" s="2" t="s">
        <v>24</v>
      </c>
      <c r="D156" s="2" t="str">
        <f aca="false">名前!B11</f>
        <v>I</v>
      </c>
    </row>
    <row r="157" customFormat="false" ht="13" hidden="false" customHeight="false" outlineLevel="0" collapsed="false">
      <c r="A157" s="2" t="n">
        <v>136</v>
      </c>
      <c r="B157" s="2" t="str">
        <f aca="false">名前!B9</f>
        <v>G</v>
      </c>
      <c r="C157" s="2" t="s">
        <v>24</v>
      </c>
      <c r="D157" s="2" t="str">
        <f aca="false">名前!B10</f>
        <v>H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2" min="1" style="2" width="6.63"/>
  </cols>
  <sheetData>
    <row r="1" customFormat="false" ht="13" hidden="false" customHeight="false" outlineLevel="0" collapsed="false">
      <c r="A1" s="2" t="s">
        <v>25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6" t="s">
        <v>19</v>
      </c>
      <c r="T2" s="7" t="s">
        <v>20</v>
      </c>
      <c r="U2" s="7" t="s">
        <v>21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str">
        <f aca="false">F66</f>
        <v>②-44</v>
      </c>
      <c r="D3" s="10" t="str">
        <f aca="false">A34</f>
        <v>①-12</v>
      </c>
      <c r="E3" s="10" t="str">
        <f aca="false">F69</f>
        <v>②-47</v>
      </c>
      <c r="F3" s="10" t="str">
        <f aca="false">A37</f>
        <v>①-15</v>
      </c>
      <c r="G3" s="10" t="str">
        <f aca="false">F72</f>
        <v>②-50</v>
      </c>
      <c r="H3" s="10" t="str">
        <f aca="false">A40</f>
        <v>①-18</v>
      </c>
      <c r="I3" s="10" t="str">
        <f aca="false">F75</f>
        <v>②-53</v>
      </c>
      <c r="J3" s="10" t="str">
        <f aca="false">A43</f>
        <v>①-21</v>
      </c>
      <c r="K3" s="10" t="str">
        <f aca="false">A79</f>
        <v>①-57</v>
      </c>
      <c r="L3" s="10" t="str">
        <f aca="false">F47</f>
        <v>②-25</v>
      </c>
      <c r="M3" s="10" t="str">
        <f aca="false">A84</f>
        <v>①-62</v>
      </c>
      <c r="N3" s="10" t="str">
        <f aca="false">F52</f>
        <v>②-30</v>
      </c>
      <c r="O3" s="10" t="str">
        <f aca="false">A89</f>
        <v>①-67</v>
      </c>
      <c r="P3" s="10" t="str">
        <f aca="false">F57</f>
        <v>②-35</v>
      </c>
      <c r="Q3" s="10" t="str">
        <f aca="false">A26</f>
        <v>①-4</v>
      </c>
      <c r="R3" s="10" t="str">
        <f aca="false">F62</f>
        <v>②-40</v>
      </c>
      <c r="S3" s="11"/>
      <c r="T3" s="10"/>
      <c r="U3" s="10"/>
    </row>
    <row r="4" customFormat="false" ht="13" hidden="false" customHeight="false" outlineLevel="0" collapsed="false">
      <c r="A4" s="12" t="str">
        <f aca="false">名前!B4</f>
        <v>B</v>
      </c>
      <c r="B4" s="13" t="str">
        <f aca="false">F66</f>
        <v>②-44</v>
      </c>
      <c r="C4" s="14"/>
      <c r="D4" s="15" t="str">
        <f aca="false">F70</f>
        <v>②-48</v>
      </c>
      <c r="E4" s="15" t="str">
        <f aca="false">A38</f>
        <v>①-16</v>
      </c>
      <c r="F4" s="15" t="str">
        <f aca="false">F73</f>
        <v>②-5１</v>
      </c>
      <c r="G4" s="15" t="str">
        <f aca="false">A41</f>
        <v>①-19</v>
      </c>
      <c r="H4" s="15" t="str">
        <f aca="false">F76</f>
        <v>②-54</v>
      </c>
      <c r="I4" s="15" t="str">
        <f aca="false">A44</f>
        <v>①-22</v>
      </c>
      <c r="J4" s="15" t="str">
        <f aca="false">F79</f>
        <v>②-57</v>
      </c>
      <c r="K4" s="15" t="str">
        <f aca="false">A47</f>
        <v>①-25</v>
      </c>
      <c r="L4" s="15" t="str">
        <f aca="false">A83</f>
        <v>①-61</v>
      </c>
      <c r="M4" s="15" t="str">
        <f aca="false">F51</f>
        <v>②-29</v>
      </c>
      <c r="N4" s="15" t="str">
        <f aca="false">A88</f>
        <v>①-66</v>
      </c>
      <c r="O4" s="15" t="str">
        <f aca="false">F56</f>
        <v>②-34</v>
      </c>
      <c r="P4" s="15" t="str">
        <f aca="false">A25</f>
        <v>①-3</v>
      </c>
      <c r="Q4" s="15" t="str">
        <f aca="false">F61</f>
        <v>②-39</v>
      </c>
      <c r="R4" s="15" t="str">
        <f aca="false">A30</f>
        <v>①-8</v>
      </c>
      <c r="S4" s="16"/>
      <c r="T4" s="15"/>
      <c r="U4" s="15"/>
    </row>
    <row r="5" customFormat="false" ht="13" hidden="false" customHeight="false" outlineLevel="0" collapsed="false">
      <c r="A5" s="12" t="str">
        <f aca="false">名前!B5</f>
        <v>C</v>
      </c>
      <c r="B5" s="13" t="str">
        <f aca="false">A34</f>
        <v>①-12</v>
      </c>
      <c r="C5" s="15" t="str">
        <f aca="false">F70</f>
        <v>②-48</v>
      </c>
      <c r="D5" s="14"/>
      <c r="E5" s="15" t="str">
        <f aca="false">F74</f>
        <v>②-52</v>
      </c>
      <c r="F5" s="15" t="str">
        <f aca="false">A42</f>
        <v>①-20</v>
      </c>
      <c r="G5" s="15" t="str">
        <f aca="false">F77</f>
        <v>②-55</v>
      </c>
      <c r="H5" s="15" t="str">
        <f aca="false">A45</f>
        <v>①-23</v>
      </c>
      <c r="I5" s="15" t="str">
        <f aca="false">F80</f>
        <v>②-58</v>
      </c>
      <c r="J5" s="15" t="str">
        <f aca="false">A48</f>
        <v>①-26</v>
      </c>
      <c r="K5" s="15" t="str">
        <f aca="false">F83</f>
        <v>②-61</v>
      </c>
      <c r="L5" s="15" t="str">
        <f aca="false">A51</f>
        <v>①-29</v>
      </c>
      <c r="M5" s="15" t="str">
        <f aca="false">A87</f>
        <v>①-65</v>
      </c>
      <c r="N5" s="15" t="str">
        <f aca="false">F55</f>
        <v>②-33</v>
      </c>
      <c r="O5" s="15" t="str">
        <f aca="false">A24</f>
        <v>①-2</v>
      </c>
      <c r="P5" s="15" t="str">
        <f aca="false">F60</f>
        <v>②-38</v>
      </c>
      <c r="Q5" s="15" t="str">
        <f aca="false">A29</f>
        <v>①-7</v>
      </c>
      <c r="R5" s="15" t="str">
        <f aca="false">F65</f>
        <v>②-43</v>
      </c>
      <c r="S5" s="16"/>
      <c r="T5" s="15"/>
      <c r="U5" s="15"/>
    </row>
    <row r="6" customFormat="false" ht="13" hidden="false" customHeight="false" outlineLevel="0" collapsed="false">
      <c r="A6" s="12" t="str">
        <f aca="false">名前!B6</f>
        <v>D</v>
      </c>
      <c r="B6" s="13" t="str">
        <f aca="false">F69</f>
        <v>②-47</v>
      </c>
      <c r="C6" s="15" t="str">
        <f aca="false">A38</f>
        <v>①-16</v>
      </c>
      <c r="D6" s="15" t="str">
        <f aca="false">F74</f>
        <v>②-52</v>
      </c>
      <c r="E6" s="14"/>
      <c r="F6" s="15" t="str">
        <f aca="false">F78</f>
        <v>②-56</v>
      </c>
      <c r="G6" s="15" t="str">
        <f aca="false">A46</f>
        <v>①-24</v>
      </c>
      <c r="H6" s="15" t="str">
        <f aca="false">F81</f>
        <v>②-59</v>
      </c>
      <c r="I6" s="15" t="str">
        <f aca="false">A49</f>
        <v>①-27</v>
      </c>
      <c r="J6" s="15" t="str">
        <f aca="false">F84</f>
        <v>②-62</v>
      </c>
      <c r="K6" s="15" t="str">
        <f aca="false">A52</f>
        <v>①-30</v>
      </c>
      <c r="L6" s="15" t="str">
        <f aca="false">F87</f>
        <v>②-65</v>
      </c>
      <c r="M6" s="15" t="str">
        <f aca="false">A55</f>
        <v>①-33</v>
      </c>
      <c r="N6" s="15" t="str">
        <f aca="false">A23</f>
        <v>①-1</v>
      </c>
      <c r="O6" s="15" t="str">
        <f aca="false">F59</f>
        <v>②-37</v>
      </c>
      <c r="P6" s="15" t="str">
        <f aca="false">A28</f>
        <v>①-6</v>
      </c>
      <c r="Q6" s="15" t="str">
        <f aca="false">F64</f>
        <v>②-42</v>
      </c>
      <c r="R6" s="15" t="str">
        <f aca="false">A33</f>
        <v>①-11</v>
      </c>
      <c r="S6" s="16"/>
      <c r="T6" s="15"/>
      <c r="U6" s="15"/>
    </row>
    <row r="7" customFormat="false" ht="13" hidden="false" customHeight="false" outlineLevel="0" collapsed="false">
      <c r="A7" s="12" t="str">
        <f aca="false">名前!B7</f>
        <v>E</v>
      </c>
      <c r="B7" s="13" t="str">
        <f aca="false">A37</f>
        <v>①-15</v>
      </c>
      <c r="C7" s="15" t="str">
        <f aca="false">F73</f>
        <v>②-5１</v>
      </c>
      <c r="D7" s="15" t="str">
        <f aca="false">A42</f>
        <v>①-20</v>
      </c>
      <c r="E7" s="15" t="str">
        <f aca="false">F78</f>
        <v>②-56</v>
      </c>
      <c r="F7" s="14"/>
      <c r="G7" s="15" t="str">
        <f aca="false">F82</f>
        <v>②-60</v>
      </c>
      <c r="H7" s="15" t="str">
        <f aca="false">A50</f>
        <v>①-28</v>
      </c>
      <c r="I7" s="15" t="str">
        <f aca="false">F85</f>
        <v>②-63</v>
      </c>
      <c r="J7" s="15" t="str">
        <f aca="false">A53</f>
        <v>①-31</v>
      </c>
      <c r="K7" s="15" t="str">
        <f aca="false">F88</f>
        <v>②-66</v>
      </c>
      <c r="L7" s="15" t="str">
        <f aca="false">A56</f>
        <v>①-34</v>
      </c>
      <c r="M7" s="15" t="str">
        <f aca="false">F23</f>
        <v>②-1</v>
      </c>
      <c r="N7" s="15" t="str">
        <f aca="false">A59</f>
        <v>①-37</v>
      </c>
      <c r="O7" s="15" t="str">
        <f aca="false">A27</f>
        <v>①-5</v>
      </c>
      <c r="P7" s="15" t="str">
        <f aca="false">F63</f>
        <v>②-41</v>
      </c>
      <c r="Q7" s="15" t="str">
        <f aca="false">A32</f>
        <v>①-10</v>
      </c>
      <c r="R7" s="15" t="str">
        <f aca="false">F68</f>
        <v>②-46</v>
      </c>
      <c r="S7" s="16"/>
      <c r="T7" s="15"/>
      <c r="U7" s="15"/>
    </row>
    <row r="8" customFormat="false" ht="13" hidden="false" customHeight="false" outlineLevel="0" collapsed="false">
      <c r="A8" s="12" t="str">
        <f aca="false">名前!B8</f>
        <v>F</v>
      </c>
      <c r="B8" s="13" t="str">
        <f aca="false">F72</f>
        <v>②-50</v>
      </c>
      <c r="C8" s="15" t="str">
        <f aca="false">A41</f>
        <v>①-19</v>
      </c>
      <c r="D8" s="15" t="str">
        <f aca="false">F77</f>
        <v>②-55</v>
      </c>
      <c r="E8" s="15" t="str">
        <f aca="false">A46</f>
        <v>①-24</v>
      </c>
      <c r="F8" s="15" t="str">
        <f aca="false">F82</f>
        <v>②-60</v>
      </c>
      <c r="G8" s="14"/>
      <c r="H8" s="15" t="str">
        <f aca="false">F86</f>
        <v>②-64</v>
      </c>
      <c r="I8" s="15" t="str">
        <f aca="false">A54</f>
        <v>①-32</v>
      </c>
      <c r="J8" s="15" t="str">
        <f aca="false">F89</f>
        <v>②-67</v>
      </c>
      <c r="K8" s="15" t="str">
        <f aca="false">A57</f>
        <v>①-35</v>
      </c>
      <c r="L8" s="15" t="str">
        <f aca="false">F24</f>
        <v>②-2</v>
      </c>
      <c r="M8" s="15" t="str">
        <f aca="false">A60</f>
        <v>①-38</v>
      </c>
      <c r="N8" s="15" t="str">
        <f aca="false">F27</f>
        <v>②-5</v>
      </c>
      <c r="O8" s="15" t="str">
        <f aca="false">A63</f>
        <v>①-41</v>
      </c>
      <c r="P8" s="15" t="str">
        <f aca="false">A31</f>
        <v>①-9</v>
      </c>
      <c r="Q8" s="15" t="str">
        <f aca="false">F67</f>
        <v>②-45</v>
      </c>
      <c r="R8" s="15" t="str">
        <f aca="false">A36</f>
        <v>①-14</v>
      </c>
      <c r="S8" s="16"/>
      <c r="T8" s="15"/>
      <c r="U8" s="15"/>
    </row>
    <row r="9" customFormat="false" ht="13" hidden="false" customHeight="false" outlineLevel="0" collapsed="false">
      <c r="A9" s="12" t="str">
        <f aca="false">名前!B9</f>
        <v>G</v>
      </c>
      <c r="B9" s="13" t="str">
        <f aca="false">A40</f>
        <v>①-18</v>
      </c>
      <c r="C9" s="15" t="str">
        <f aca="false">F76</f>
        <v>②-54</v>
      </c>
      <c r="D9" s="15" t="str">
        <f aca="false">A45</f>
        <v>①-23</v>
      </c>
      <c r="E9" s="15" t="str">
        <f aca="false">F81</f>
        <v>②-59</v>
      </c>
      <c r="F9" s="15" t="str">
        <f aca="false">A50</f>
        <v>①-28</v>
      </c>
      <c r="G9" s="15" t="str">
        <f aca="false">F86</f>
        <v>②-64</v>
      </c>
      <c r="H9" s="14"/>
      <c r="I9" s="15" t="str">
        <f aca="false">F90</f>
        <v>②-68</v>
      </c>
      <c r="J9" s="15" t="str">
        <f aca="false">A58</f>
        <v>①-36</v>
      </c>
      <c r="K9" s="15" t="str">
        <f aca="false">F25</f>
        <v>②-3</v>
      </c>
      <c r="L9" s="15" t="str">
        <f aca="false">A61</f>
        <v>①-39</v>
      </c>
      <c r="M9" s="15" t="str">
        <f aca="false">F28</f>
        <v>②-6</v>
      </c>
      <c r="N9" s="15" t="str">
        <f aca="false">A64</f>
        <v>①-42</v>
      </c>
      <c r="O9" s="15" t="str">
        <f aca="false">F31</f>
        <v>②-9</v>
      </c>
      <c r="P9" s="15" t="str">
        <f aca="false">A67</f>
        <v>①-45</v>
      </c>
      <c r="Q9" s="15" t="str">
        <f aca="false">A35</f>
        <v>①-13</v>
      </c>
      <c r="R9" s="15" t="str">
        <f aca="false">F71</f>
        <v>②-49</v>
      </c>
      <c r="S9" s="16"/>
      <c r="T9" s="15"/>
      <c r="U9" s="15"/>
    </row>
    <row r="10" customFormat="false" ht="13" hidden="false" customHeight="false" outlineLevel="0" collapsed="false">
      <c r="A10" s="12" t="str">
        <f aca="false">名前!B10</f>
        <v>H</v>
      </c>
      <c r="B10" s="13" t="str">
        <f aca="false">F75</f>
        <v>②-53</v>
      </c>
      <c r="C10" s="15" t="str">
        <f aca="false">A44</f>
        <v>①-22</v>
      </c>
      <c r="D10" s="15" t="str">
        <f aca="false">F80</f>
        <v>②-58</v>
      </c>
      <c r="E10" s="15" t="str">
        <f aca="false">A49</f>
        <v>①-27</v>
      </c>
      <c r="F10" s="15" t="str">
        <f aca="false">F85</f>
        <v>②-63</v>
      </c>
      <c r="G10" s="15" t="str">
        <f aca="false">A54</f>
        <v>①-32</v>
      </c>
      <c r="H10" s="15" t="str">
        <f aca="false">F90</f>
        <v>②-68</v>
      </c>
      <c r="I10" s="14"/>
      <c r="J10" s="15" t="str">
        <f aca="false">F26</f>
        <v>②-4</v>
      </c>
      <c r="K10" s="15" t="str">
        <f aca="false">A62</f>
        <v>①-40</v>
      </c>
      <c r="L10" s="15" t="str">
        <f aca="false">F29</f>
        <v>②-7</v>
      </c>
      <c r="M10" s="15" t="str">
        <f aca="false">A65</f>
        <v>①-43</v>
      </c>
      <c r="N10" s="15" t="str">
        <f aca="false">F32</f>
        <v>②-10</v>
      </c>
      <c r="O10" s="15" t="str">
        <f aca="false">A68</f>
        <v>①-46</v>
      </c>
      <c r="P10" s="15" t="str">
        <f aca="false">F35</f>
        <v>②-13</v>
      </c>
      <c r="Q10" s="15" t="str">
        <f aca="false">A71</f>
        <v>①-49</v>
      </c>
      <c r="R10" s="15" t="str">
        <f aca="false">A39</f>
        <v>①-17</v>
      </c>
      <c r="S10" s="16"/>
      <c r="T10" s="15"/>
      <c r="U10" s="15"/>
    </row>
    <row r="11" s="22" customFormat="true" ht="13" hidden="false" customHeight="false" outlineLevel="0" collapsed="false">
      <c r="A11" s="17" t="str">
        <f aca="false">名前!B11</f>
        <v>I</v>
      </c>
      <c r="B11" s="18" t="str">
        <f aca="false">A43</f>
        <v>①-21</v>
      </c>
      <c r="C11" s="19" t="str">
        <f aca="false">F79</f>
        <v>②-57</v>
      </c>
      <c r="D11" s="19" t="str">
        <f aca="false">A48</f>
        <v>①-26</v>
      </c>
      <c r="E11" s="19" t="str">
        <f aca="false">F84</f>
        <v>②-62</v>
      </c>
      <c r="F11" s="19" t="str">
        <f aca="false">A53</f>
        <v>①-31</v>
      </c>
      <c r="G11" s="19" t="str">
        <f aca="false">F89</f>
        <v>②-67</v>
      </c>
      <c r="H11" s="19" t="str">
        <f aca="false">A58</f>
        <v>①-36</v>
      </c>
      <c r="I11" s="19" t="str">
        <f aca="false">F26</f>
        <v>②-4</v>
      </c>
      <c r="J11" s="20"/>
      <c r="K11" s="19" t="str">
        <f aca="false">F30</f>
        <v>②-8</v>
      </c>
      <c r="L11" s="19" t="str">
        <f aca="false">A66</f>
        <v>①-44</v>
      </c>
      <c r="M11" s="19" t="str">
        <f aca="false">F33</f>
        <v>②-11</v>
      </c>
      <c r="N11" s="19" t="str">
        <f aca="false">A69</f>
        <v>①-47</v>
      </c>
      <c r="O11" s="19" t="str">
        <f aca="false">F36</f>
        <v>②-14</v>
      </c>
      <c r="P11" s="19" t="str">
        <f aca="false">A72</f>
        <v>①-50</v>
      </c>
      <c r="Q11" s="19" t="str">
        <f aca="false">F39</f>
        <v>②-17</v>
      </c>
      <c r="R11" s="19" t="str">
        <f aca="false">A75</f>
        <v>①-53</v>
      </c>
      <c r="S11" s="21"/>
      <c r="T11" s="19"/>
      <c r="U11" s="19"/>
    </row>
    <row r="12" s="22" customFormat="true" ht="13" hidden="false" customHeight="false" outlineLevel="0" collapsed="false">
      <c r="A12" s="17" t="str">
        <f aca="false">名前!B12</f>
        <v>J</v>
      </c>
      <c r="B12" s="18" t="str">
        <f aca="false">A79</f>
        <v>①-57</v>
      </c>
      <c r="C12" s="19" t="str">
        <f aca="false">A47</f>
        <v>①-25</v>
      </c>
      <c r="D12" s="19" t="str">
        <f aca="false">F83</f>
        <v>②-61</v>
      </c>
      <c r="E12" s="19" t="str">
        <f aca="false">A52</f>
        <v>①-30</v>
      </c>
      <c r="F12" s="19" t="str">
        <f aca="false">F88</f>
        <v>②-66</v>
      </c>
      <c r="G12" s="19" t="str">
        <f aca="false">A57</f>
        <v>①-35</v>
      </c>
      <c r="H12" s="19" t="str">
        <f aca="false">F25</f>
        <v>②-3</v>
      </c>
      <c r="I12" s="19" t="str">
        <f aca="false">A62</f>
        <v>①-40</v>
      </c>
      <c r="J12" s="19" t="str">
        <f aca="false">F30</f>
        <v>②-8</v>
      </c>
      <c r="K12" s="20"/>
      <c r="L12" s="23" t="str">
        <f aca="false">F34</f>
        <v>②-12</v>
      </c>
      <c r="M12" s="23" t="str">
        <f aca="false">A70</f>
        <v>①-48</v>
      </c>
      <c r="N12" s="23" t="str">
        <f aca="false">F37</f>
        <v>②-15</v>
      </c>
      <c r="O12" s="23" t="str">
        <f aca="false">A73</f>
        <v>①-51</v>
      </c>
      <c r="P12" s="23" t="str">
        <f aca="false">F40</f>
        <v>②-18</v>
      </c>
      <c r="Q12" s="23" t="str">
        <f aca="false">A76</f>
        <v>①-54</v>
      </c>
      <c r="R12" s="23" t="str">
        <f aca="false">F43</f>
        <v>②-21</v>
      </c>
      <c r="S12" s="21"/>
      <c r="T12" s="19"/>
      <c r="U12" s="19"/>
    </row>
    <row r="13" s="22" customFormat="true" ht="13" hidden="false" customHeight="false" outlineLevel="0" collapsed="false">
      <c r="A13" s="17" t="str">
        <f aca="false">名前!B13</f>
        <v>K</v>
      </c>
      <c r="B13" s="18" t="str">
        <f aca="false">F47</f>
        <v>②-25</v>
      </c>
      <c r="C13" s="19" t="str">
        <f aca="false">A83</f>
        <v>①-61</v>
      </c>
      <c r="D13" s="19" t="str">
        <f aca="false">A51</f>
        <v>①-29</v>
      </c>
      <c r="E13" s="19" t="str">
        <f aca="false">F87</f>
        <v>②-65</v>
      </c>
      <c r="F13" s="19" t="str">
        <f aca="false">A56</f>
        <v>①-34</v>
      </c>
      <c r="G13" s="19" t="str">
        <f aca="false">F24</f>
        <v>②-2</v>
      </c>
      <c r="H13" s="19" t="str">
        <f aca="false">A61</f>
        <v>①-39</v>
      </c>
      <c r="I13" s="19" t="str">
        <f aca="false">F29</f>
        <v>②-7</v>
      </c>
      <c r="J13" s="19" t="str">
        <f aca="false">A66</f>
        <v>①-44</v>
      </c>
      <c r="K13" s="23" t="str">
        <f aca="false">F34</f>
        <v>②-12</v>
      </c>
      <c r="L13" s="20"/>
      <c r="M13" s="23" t="str">
        <f aca="false">F38</f>
        <v>②-16</v>
      </c>
      <c r="N13" s="23" t="str">
        <f aca="false">A74</f>
        <v>①-52</v>
      </c>
      <c r="O13" s="23" t="str">
        <f aca="false">F41</f>
        <v>②-19</v>
      </c>
      <c r="P13" s="23" t="str">
        <f aca="false">A77</f>
        <v>①-55</v>
      </c>
      <c r="Q13" s="23" t="str">
        <f aca="false">F44</f>
        <v>②-22</v>
      </c>
      <c r="R13" s="23" t="str">
        <f aca="false">A80</f>
        <v>①-58</v>
      </c>
      <c r="S13" s="21"/>
      <c r="T13" s="19"/>
      <c r="U13" s="19"/>
    </row>
    <row r="14" s="22" customFormat="true" ht="13" hidden="false" customHeight="false" outlineLevel="0" collapsed="false">
      <c r="A14" s="17" t="str">
        <f aca="false">名前!B14</f>
        <v>L</v>
      </c>
      <c r="B14" s="18" t="str">
        <f aca="false">A84</f>
        <v>①-62</v>
      </c>
      <c r="C14" s="19" t="str">
        <f aca="false">F51</f>
        <v>②-29</v>
      </c>
      <c r="D14" s="19" t="str">
        <f aca="false">A87</f>
        <v>①-65</v>
      </c>
      <c r="E14" s="19" t="str">
        <f aca="false">A55</f>
        <v>①-33</v>
      </c>
      <c r="F14" s="19" t="str">
        <f aca="false">F23</f>
        <v>②-1</v>
      </c>
      <c r="G14" s="19" t="str">
        <f aca="false">A60</f>
        <v>①-38</v>
      </c>
      <c r="H14" s="19" t="str">
        <f aca="false">F28</f>
        <v>②-6</v>
      </c>
      <c r="I14" s="19" t="str">
        <f aca="false">A65</f>
        <v>①-43</v>
      </c>
      <c r="J14" s="19" t="str">
        <f aca="false">F33</f>
        <v>②-11</v>
      </c>
      <c r="K14" s="23" t="str">
        <f aca="false">A70</f>
        <v>①-48</v>
      </c>
      <c r="L14" s="23" t="str">
        <f aca="false">F38</f>
        <v>②-16</v>
      </c>
      <c r="M14" s="20"/>
      <c r="N14" s="23" t="str">
        <f aca="false">F42</f>
        <v>②-20</v>
      </c>
      <c r="O14" s="23" t="str">
        <f aca="false">A78</f>
        <v>①-56</v>
      </c>
      <c r="P14" s="23" t="str">
        <f aca="false">F45</f>
        <v>②-23</v>
      </c>
      <c r="Q14" s="23" t="str">
        <f aca="false">A81</f>
        <v>①-59</v>
      </c>
      <c r="R14" s="23" t="str">
        <f aca="false">F48</f>
        <v>②-26</v>
      </c>
      <c r="S14" s="21"/>
      <c r="T14" s="19"/>
      <c r="U14" s="19"/>
    </row>
    <row r="15" s="22" customFormat="true" ht="13" hidden="false" customHeight="false" outlineLevel="0" collapsed="false">
      <c r="A15" s="17" t="str">
        <f aca="false">名前!B15</f>
        <v>M</v>
      </c>
      <c r="B15" s="18" t="str">
        <f aca="false">F52</f>
        <v>②-30</v>
      </c>
      <c r="C15" s="19" t="str">
        <f aca="false">A88</f>
        <v>①-66</v>
      </c>
      <c r="D15" s="19" t="str">
        <f aca="false">F55</f>
        <v>②-33</v>
      </c>
      <c r="E15" s="19" t="str">
        <f aca="false">A23</f>
        <v>①-1</v>
      </c>
      <c r="F15" s="19" t="str">
        <f aca="false">A59</f>
        <v>①-37</v>
      </c>
      <c r="G15" s="19" t="str">
        <f aca="false">F27</f>
        <v>②-5</v>
      </c>
      <c r="H15" s="19" t="str">
        <f aca="false">A64</f>
        <v>①-42</v>
      </c>
      <c r="I15" s="19" t="str">
        <f aca="false">F32</f>
        <v>②-10</v>
      </c>
      <c r="J15" s="19" t="str">
        <f aca="false">A69</f>
        <v>①-47</v>
      </c>
      <c r="K15" s="23" t="str">
        <f aca="false">F37</f>
        <v>②-15</v>
      </c>
      <c r="L15" s="23" t="str">
        <f aca="false">A74</f>
        <v>①-52</v>
      </c>
      <c r="M15" s="23" t="str">
        <f aca="false">F42</f>
        <v>②-20</v>
      </c>
      <c r="N15" s="20"/>
      <c r="O15" s="23" t="str">
        <f aca="false">F46</f>
        <v>②-24</v>
      </c>
      <c r="P15" s="23" t="str">
        <f aca="false">A82</f>
        <v>①-60</v>
      </c>
      <c r="Q15" s="23" t="str">
        <f aca="false">F49</f>
        <v>②-27</v>
      </c>
      <c r="R15" s="23" t="str">
        <f aca="false">A85</f>
        <v>①-63</v>
      </c>
      <c r="S15" s="21"/>
      <c r="T15" s="19"/>
      <c r="U15" s="19"/>
    </row>
    <row r="16" s="22" customFormat="true" ht="13" hidden="false" customHeight="false" outlineLevel="0" collapsed="false">
      <c r="A16" s="17" t="str">
        <f aca="false">名前!B16</f>
        <v>N</v>
      </c>
      <c r="B16" s="18" t="str">
        <f aca="false">A89</f>
        <v>①-67</v>
      </c>
      <c r="C16" s="19" t="str">
        <f aca="false">F56</f>
        <v>②-34</v>
      </c>
      <c r="D16" s="19" t="str">
        <f aca="false">A24</f>
        <v>①-2</v>
      </c>
      <c r="E16" s="19" t="str">
        <f aca="false">F59</f>
        <v>②-37</v>
      </c>
      <c r="F16" s="19" t="str">
        <f aca="false">A27</f>
        <v>①-5</v>
      </c>
      <c r="G16" s="19" t="str">
        <f aca="false">A63</f>
        <v>①-41</v>
      </c>
      <c r="H16" s="19" t="str">
        <f aca="false">F31</f>
        <v>②-9</v>
      </c>
      <c r="I16" s="19" t="str">
        <f aca="false">A68</f>
        <v>①-46</v>
      </c>
      <c r="J16" s="19" t="str">
        <f aca="false">F36</f>
        <v>②-14</v>
      </c>
      <c r="K16" s="23" t="str">
        <f aca="false">A73</f>
        <v>①-51</v>
      </c>
      <c r="L16" s="23" t="str">
        <f aca="false">F41</f>
        <v>②-19</v>
      </c>
      <c r="M16" s="23" t="str">
        <f aca="false">A78</f>
        <v>①-56</v>
      </c>
      <c r="N16" s="23" t="str">
        <f aca="false">F46</f>
        <v>②-24</v>
      </c>
      <c r="O16" s="20"/>
      <c r="P16" s="23" t="str">
        <f aca="false">F50</f>
        <v>②-28</v>
      </c>
      <c r="Q16" s="23" t="str">
        <f aca="false">A86</f>
        <v>①-64</v>
      </c>
      <c r="R16" s="23" t="str">
        <f aca="false">F53</f>
        <v>②-31</v>
      </c>
      <c r="S16" s="21"/>
      <c r="T16" s="19"/>
      <c r="U16" s="19"/>
    </row>
    <row r="17" customFormat="false" ht="13" hidden="false" customHeight="false" outlineLevel="0" collapsed="false">
      <c r="A17" s="12" t="str">
        <f aca="false">名前!B17</f>
        <v>O</v>
      </c>
      <c r="B17" s="13" t="str">
        <f aca="false">F57</f>
        <v>②-35</v>
      </c>
      <c r="C17" s="15" t="str">
        <f aca="false">A25</f>
        <v>①-3</v>
      </c>
      <c r="D17" s="15" t="str">
        <f aca="false">F60</f>
        <v>②-38</v>
      </c>
      <c r="E17" s="15" t="str">
        <f aca="false">A28</f>
        <v>①-6</v>
      </c>
      <c r="F17" s="15" t="str">
        <f aca="false">F63</f>
        <v>②-41</v>
      </c>
      <c r="G17" s="15" t="str">
        <f aca="false">A31</f>
        <v>①-9</v>
      </c>
      <c r="H17" s="15" t="str">
        <f aca="false">A67</f>
        <v>①-45</v>
      </c>
      <c r="I17" s="15" t="str">
        <f aca="false">F35</f>
        <v>②-13</v>
      </c>
      <c r="J17" s="15" t="str">
        <f aca="false">A72</f>
        <v>①-50</v>
      </c>
      <c r="K17" s="24" t="str">
        <f aca="false">F40</f>
        <v>②-18</v>
      </c>
      <c r="L17" s="24" t="str">
        <f aca="false">A77</f>
        <v>①-55</v>
      </c>
      <c r="M17" s="24" t="str">
        <f aca="false">F45</f>
        <v>②-23</v>
      </c>
      <c r="N17" s="24" t="str">
        <f aca="false">A82</f>
        <v>①-60</v>
      </c>
      <c r="O17" s="24" t="str">
        <f aca="false">F50</f>
        <v>②-28</v>
      </c>
      <c r="P17" s="14"/>
      <c r="Q17" s="24" t="str">
        <f aca="false">F54</f>
        <v>②-32</v>
      </c>
      <c r="R17" s="24" t="str">
        <f aca="false">A90</f>
        <v>①-68</v>
      </c>
      <c r="S17" s="16"/>
      <c r="T17" s="15"/>
      <c r="U17" s="15"/>
    </row>
    <row r="18" customFormat="false" ht="13" hidden="false" customHeight="false" outlineLevel="0" collapsed="false">
      <c r="A18" s="12" t="str">
        <f aca="false">名前!B18</f>
        <v>P</v>
      </c>
      <c r="B18" s="13" t="str">
        <f aca="false">A26</f>
        <v>①-4</v>
      </c>
      <c r="C18" s="15" t="str">
        <f aca="false">F61</f>
        <v>②-39</v>
      </c>
      <c r="D18" s="15" t="str">
        <f aca="false">A29</f>
        <v>①-7</v>
      </c>
      <c r="E18" s="15" t="str">
        <f aca="false">F64</f>
        <v>②-42</v>
      </c>
      <c r="F18" s="15" t="str">
        <f aca="false">A32</f>
        <v>①-10</v>
      </c>
      <c r="G18" s="15" t="str">
        <f aca="false">F67</f>
        <v>②-45</v>
      </c>
      <c r="H18" s="15" t="str">
        <f aca="false">A35</f>
        <v>①-13</v>
      </c>
      <c r="I18" s="15" t="str">
        <f aca="false">A71</f>
        <v>①-49</v>
      </c>
      <c r="J18" s="15" t="str">
        <f aca="false">F39</f>
        <v>②-17</v>
      </c>
      <c r="K18" s="24" t="str">
        <f aca="false">A76</f>
        <v>①-54</v>
      </c>
      <c r="L18" s="24" t="str">
        <f aca="false">F44</f>
        <v>②-22</v>
      </c>
      <c r="M18" s="24" t="str">
        <f aca="false">A81</f>
        <v>①-59</v>
      </c>
      <c r="N18" s="24" t="str">
        <f aca="false">F49</f>
        <v>②-27</v>
      </c>
      <c r="O18" s="24" t="str">
        <f aca="false">A86</f>
        <v>①-64</v>
      </c>
      <c r="P18" s="24" t="str">
        <f aca="false">F54</f>
        <v>②-32</v>
      </c>
      <c r="Q18" s="14"/>
      <c r="R18" s="24" t="str">
        <f aca="false">F58</f>
        <v>②-36</v>
      </c>
      <c r="S18" s="16"/>
      <c r="T18" s="15"/>
      <c r="U18" s="15"/>
    </row>
    <row r="19" customFormat="false" ht="13" hidden="false" customHeight="false" outlineLevel="0" collapsed="false">
      <c r="A19" s="12" t="str">
        <f aca="false">名前!B19</f>
        <v>Q</v>
      </c>
      <c r="B19" s="13" t="str">
        <f aca="false">F62</f>
        <v>②-40</v>
      </c>
      <c r="C19" s="15" t="str">
        <f aca="false">A30</f>
        <v>①-8</v>
      </c>
      <c r="D19" s="15" t="str">
        <f aca="false">F65</f>
        <v>②-43</v>
      </c>
      <c r="E19" s="15" t="str">
        <f aca="false">A33</f>
        <v>①-11</v>
      </c>
      <c r="F19" s="15" t="str">
        <f aca="false">F68</f>
        <v>②-46</v>
      </c>
      <c r="G19" s="15" t="str">
        <f aca="false">A36</f>
        <v>①-14</v>
      </c>
      <c r="H19" s="15" t="str">
        <f aca="false">F71</f>
        <v>②-49</v>
      </c>
      <c r="I19" s="15" t="str">
        <f aca="false">A39</f>
        <v>①-17</v>
      </c>
      <c r="J19" s="15" t="str">
        <f aca="false">A75</f>
        <v>①-53</v>
      </c>
      <c r="K19" s="24" t="str">
        <f aca="false">F43</f>
        <v>②-21</v>
      </c>
      <c r="L19" s="24" t="str">
        <f aca="false">A80</f>
        <v>①-58</v>
      </c>
      <c r="M19" s="24" t="str">
        <f aca="false">F48</f>
        <v>②-26</v>
      </c>
      <c r="N19" s="24" t="str">
        <f aca="false">A85</f>
        <v>①-63</v>
      </c>
      <c r="O19" s="24" t="str">
        <f aca="false">F53</f>
        <v>②-31</v>
      </c>
      <c r="P19" s="24" t="str">
        <f aca="false">A90</f>
        <v>①-68</v>
      </c>
      <c r="Q19" s="24" t="str">
        <f aca="false">F58</f>
        <v>②-36</v>
      </c>
      <c r="R19" s="25"/>
      <c r="S19" s="16"/>
      <c r="T19" s="15"/>
      <c r="U19" s="15"/>
    </row>
    <row r="20" customFormat="false" ht="13" hidden="false" customHeight="false" outlineLevel="0" collapsed="false">
      <c r="A20" s="2" t="s">
        <v>22</v>
      </c>
    </row>
    <row r="21" customFormat="false" ht="13" hidden="false" customHeight="false" outlineLevel="0" collapsed="false">
      <c r="A21" s="26" t="s">
        <v>23</v>
      </c>
    </row>
    <row r="22" customFormat="false" ht="13" hidden="false" customHeight="false" outlineLevel="0" collapsed="false">
      <c r="A22" s="26" t="s">
        <v>26</v>
      </c>
      <c r="F22" s="26" t="s">
        <v>27</v>
      </c>
    </row>
    <row r="23" customFormat="false" ht="13" hidden="false" customHeight="false" outlineLevel="0" collapsed="false">
      <c r="A23" s="2" t="s">
        <v>28</v>
      </c>
      <c r="B23" s="27" t="str">
        <f aca="false">名前!B6</f>
        <v>D</v>
      </c>
      <c r="C23" s="2" t="s">
        <v>24</v>
      </c>
      <c r="D23" s="27" t="str">
        <f aca="false">名前!B15</f>
        <v>M</v>
      </c>
      <c r="F23" s="2" t="s">
        <v>29</v>
      </c>
      <c r="G23" s="27" t="str">
        <f aca="false">名前!B7</f>
        <v>E</v>
      </c>
      <c r="H23" s="2" t="s">
        <v>24</v>
      </c>
      <c r="I23" s="27" t="str">
        <f aca="false">名前!B14</f>
        <v>L</v>
      </c>
    </row>
    <row r="24" customFormat="false" ht="13" hidden="false" customHeight="false" outlineLevel="0" collapsed="false">
      <c r="A24" s="2" t="s">
        <v>30</v>
      </c>
      <c r="B24" s="27" t="str">
        <f aca="false">名前!B5</f>
        <v>C</v>
      </c>
      <c r="C24" s="2" t="s">
        <v>24</v>
      </c>
      <c r="D24" s="27" t="str">
        <f aca="false">名前!B16</f>
        <v>N</v>
      </c>
      <c r="F24" s="2" t="s">
        <v>31</v>
      </c>
      <c r="G24" s="27" t="str">
        <f aca="false">名前!B8</f>
        <v>F</v>
      </c>
      <c r="H24" s="2" t="s">
        <v>24</v>
      </c>
      <c r="I24" s="27" t="str">
        <f aca="false">名前!B13</f>
        <v>K</v>
      </c>
    </row>
    <row r="25" customFormat="false" ht="13" hidden="false" customHeight="false" outlineLevel="0" collapsed="false">
      <c r="A25" s="2" t="s">
        <v>32</v>
      </c>
      <c r="B25" s="27" t="str">
        <f aca="false">名前!B4</f>
        <v>B</v>
      </c>
      <c r="C25" s="2" t="s">
        <v>24</v>
      </c>
      <c r="D25" s="27" t="str">
        <f aca="false">名前!B17</f>
        <v>O</v>
      </c>
      <c r="F25" s="2" t="s">
        <v>33</v>
      </c>
      <c r="G25" s="27" t="str">
        <f aca="false">名前!B9</f>
        <v>G</v>
      </c>
      <c r="H25" s="2" t="s">
        <v>24</v>
      </c>
      <c r="I25" s="27" t="str">
        <f aca="false">名前!B12</f>
        <v>J</v>
      </c>
    </row>
    <row r="26" customFormat="false" ht="13" hidden="false" customHeight="false" outlineLevel="0" collapsed="false">
      <c r="A26" s="2" t="s">
        <v>34</v>
      </c>
      <c r="B26" s="27" t="str">
        <f aca="false">名前!B3</f>
        <v>A</v>
      </c>
      <c r="C26" s="2" t="s">
        <v>24</v>
      </c>
      <c r="D26" s="27" t="str">
        <f aca="false">名前!B18</f>
        <v>P</v>
      </c>
      <c r="F26" s="2" t="s">
        <v>35</v>
      </c>
      <c r="G26" s="27" t="str">
        <f aca="false">名前!B10</f>
        <v>H</v>
      </c>
      <c r="H26" s="2" t="s">
        <v>24</v>
      </c>
      <c r="I26" s="27" t="str">
        <f aca="false">名前!B11</f>
        <v>I</v>
      </c>
    </row>
    <row r="27" customFormat="false" ht="13" hidden="false" customHeight="false" outlineLevel="0" collapsed="false">
      <c r="A27" s="2" t="s">
        <v>36</v>
      </c>
      <c r="B27" s="27" t="str">
        <f aca="false">名前!B7</f>
        <v>E</v>
      </c>
      <c r="C27" s="2" t="s">
        <v>24</v>
      </c>
      <c r="D27" s="27" t="str">
        <f aca="false">名前!B16</f>
        <v>N</v>
      </c>
      <c r="F27" s="2" t="s">
        <v>37</v>
      </c>
      <c r="G27" s="27" t="str">
        <f aca="false">名前!B8</f>
        <v>F</v>
      </c>
      <c r="H27" s="2" t="s">
        <v>24</v>
      </c>
      <c r="I27" s="27" t="str">
        <f aca="false">名前!B15</f>
        <v>M</v>
      </c>
    </row>
    <row r="28" customFormat="false" ht="13" hidden="false" customHeight="false" outlineLevel="0" collapsed="false">
      <c r="A28" s="2" t="s">
        <v>38</v>
      </c>
      <c r="B28" s="27" t="str">
        <f aca="false">名前!B6</f>
        <v>D</v>
      </c>
      <c r="C28" s="2" t="s">
        <v>24</v>
      </c>
      <c r="D28" s="27" t="str">
        <f aca="false">名前!B17</f>
        <v>O</v>
      </c>
      <c r="F28" s="2" t="s">
        <v>39</v>
      </c>
      <c r="G28" s="27" t="str">
        <f aca="false">名前!B9</f>
        <v>G</v>
      </c>
      <c r="H28" s="2" t="s">
        <v>24</v>
      </c>
      <c r="I28" s="27" t="str">
        <f aca="false">名前!B14</f>
        <v>L</v>
      </c>
    </row>
    <row r="29" customFormat="false" ht="13" hidden="false" customHeight="false" outlineLevel="0" collapsed="false">
      <c r="A29" s="2" t="s">
        <v>40</v>
      </c>
      <c r="B29" s="27" t="str">
        <f aca="false">名前!B5</f>
        <v>C</v>
      </c>
      <c r="C29" s="2" t="s">
        <v>24</v>
      </c>
      <c r="D29" s="27" t="str">
        <f aca="false">名前!B18</f>
        <v>P</v>
      </c>
      <c r="F29" s="2" t="s">
        <v>41</v>
      </c>
      <c r="G29" s="27" t="str">
        <f aca="false">名前!B10</f>
        <v>H</v>
      </c>
      <c r="H29" s="2" t="s">
        <v>24</v>
      </c>
      <c r="I29" s="27" t="str">
        <f aca="false">名前!B13</f>
        <v>K</v>
      </c>
    </row>
    <row r="30" customFormat="false" ht="13" hidden="false" customHeight="false" outlineLevel="0" collapsed="false">
      <c r="A30" s="2" t="s">
        <v>42</v>
      </c>
      <c r="B30" s="27" t="str">
        <f aca="false">名前!B4</f>
        <v>B</v>
      </c>
      <c r="C30" s="2" t="s">
        <v>24</v>
      </c>
      <c r="D30" s="27" t="str">
        <f aca="false">名前!B19</f>
        <v>Q</v>
      </c>
      <c r="F30" s="2" t="s">
        <v>43</v>
      </c>
      <c r="G30" s="27" t="str">
        <f aca="false">名前!B11</f>
        <v>I</v>
      </c>
      <c r="H30" s="2" t="s">
        <v>24</v>
      </c>
      <c r="I30" s="27" t="str">
        <f aca="false">名前!B12</f>
        <v>J</v>
      </c>
    </row>
    <row r="31" customFormat="false" ht="13" hidden="false" customHeight="false" outlineLevel="0" collapsed="false">
      <c r="A31" s="2" t="s">
        <v>44</v>
      </c>
      <c r="B31" s="27" t="str">
        <f aca="false">名前!B8</f>
        <v>F</v>
      </c>
      <c r="C31" s="2" t="s">
        <v>24</v>
      </c>
      <c r="D31" s="27" t="str">
        <f aca="false">名前!B17</f>
        <v>O</v>
      </c>
      <c r="F31" s="2" t="s">
        <v>45</v>
      </c>
      <c r="G31" s="27" t="str">
        <f aca="false">名前!B9</f>
        <v>G</v>
      </c>
      <c r="H31" s="2" t="s">
        <v>24</v>
      </c>
      <c r="I31" s="27" t="str">
        <f aca="false">名前!B16</f>
        <v>N</v>
      </c>
    </row>
    <row r="32" customFormat="false" ht="13" hidden="false" customHeight="false" outlineLevel="0" collapsed="false">
      <c r="A32" s="2" t="s">
        <v>46</v>
      </c>
      <c r="B32" s="27" t="str">
        <f aca="false">名前!B7</f>
        <v>E</v>
      </c>
      <c r="C32" s="2" t="s">
        <v>24</v>
      </c>
      <c r="D32" s="27" t="str">
        <f aca="false">名前!B18</f>
        <v>P</v>
      </c>
      <c r="F32" s="2" t="s">
        <v>47</v>
      </c>
      <c r="G32" s="27" t="str">
        <f aca="false">名前!B10</f>
        <v>H</v>
      </c>
      <c r="H32" s="2" t="s">
        <v>24</v>
      </c>
      <c r="I32" s="27" t="str">
        <f aca="false">名前!B15</f>
        <v>M</v>
      </c>
    </row>
    <row r="33" customFormat="false" ht="13" hidden="false" customHeight="false" outlineLevel="0" collapsed="false">
      <c r="A33" s="2" t="s">
        <v>48</v>
      </c>
      <c r="B33" s="27" t="str">
        <f aca="false">名前!B6</f>
        <v>D</v>
      </c>
      <c r="C33" s="2" t="s">
        <v>24</v>
      </c>
      <c r="D33" s="27" t="str">
        <f aca="false">名前!B19</f>
        <v>Q</v>
      </c>
      <c r="F33" s="2" t="s">
        <v>49</v>
      </c>
      <c r="G33" s="27" t="str">
        <f aca="false">名前!B11</f>
        <v>I</v>
      </c>
      <c r="H33" s="2" t="s">
        <v>24</v>
      </c>
      <c r="I33" s="27" t="str">
        <f aca="false">名前!B14</f>
        <v>L</v>
      </c>
    </row>
    <row r="34" customFormat="false" ht="13" hidden="false" customHeight="false" outlineLevel="0" collapsed="false">
      <c r="A34" s="2" t="s">
        <v>50</v>
      </c>
      <c r="B34" s="27" t="str">
        <f aca="false">名前!B3</f>
        <v>A</v>
      </c>
      <c r="C34" s="2" t="s">
        <v>24</v>
      </c>
      <c r="D34" s="27" t="str">
        <f aca="false">名前!B5</f>
        <v>C</v>
      </c>
      <c r="F34" s="2" t="s">
        <v>51</v>
      </c>
      <c r="G34" s="27" t="str">
        <f aca="false">名前!B12</f>
        <v>J</v>
      </c>
      <c r="H34" s="2" t="s">
        <v>24</v>
      </c>
      <c r="I34" s="27" t="str">
        <f aca="false">名前!B13</f>
        <v>K</v>
      </c>
    </row>
    <row r="35" customFormat="false" ht="13" hidden="false" customHeight="false" outlineLevel="0" collapsed="false">
      <c r="A35" s="2" t="s">
        <v>52</v>
      </c>
      <c r="B35" s="27" t="str">
        <f aca="false">名前!B9</f>
        <v>G</v>
      </c>
      <c r="C35" s="2" t="s">
        <v>24</v>
      </c>
      <c r="D35" s="27" t="str">
        <f aca="false">名前!B18</f>
        <v>P</v>
      </c>
      <c r="F35" s="2" t="s">
        <v>53</v>
      </c>
      <c r="G35" s="27" t="str">
        <f aca="false">名前!B10</f>
        <v>H</v>
      </c>
      <c r="H35" s="2" t="s">
        <v>24</v>
      </c>
      <c r="I35" s="27" t="str">
        <f aca="false">名前!B17</f>
        <v>O</v>
      </c>
    </row>
    <row r="36" customFormat="false" ht="13" hidden="false" customHeight="false" outlineLevel="0" collapsed="false">
      <c r="A36" s="2" t="s">
        <v>54</v>
      </c>
      <c r="B36" s="27" t="str">
        <f aca="false">名前!B8</f>
        <v>F</v>
      </c>
      <c r="C36" s="2" t="s">
        <v>24</v>
      </c>
      <c r="D36" s="27" t="str">
        <f aca="false">名前!B19</f>
        <v>Q</v>
      </c>
      <c r="F36" s="2" t="s">
        <v>55</v>
      </c>
      <c r="G36" s="27" t="str">
        <f aca="false">名前!B11</f>
        <v>I</v>
      </c>
      <c r="H36" s="2" t="s">
        <v>24</v>
      </c>
      <c r="I36" s="27" t="str">
        <f aca="false">名前!B16</f>
        <v>N</v>
      </c>
    </row>
    <row r="37" customFormat="false" ht="13" hidden="false" customHeight="false" outlineLevel="0" collapsed="false">
      <c r="A37" s="2" t="s">
        <v>56</v>
      </c>
      <c r="B37" s="27" t="str">
        <f aca="false">名前!B3</f>
        <v>A</v>
      </c>
      <c r="C37" s="2" t="s">
        <v>24</v>
      </c>
      <c r="D37" s="27" t="str">
        <f aca="false">名前!B7</f>
        <v>E</v>
      </c>
      <c r="F37" s="2" t="s">
        <v>57</v>
      </c>
      <c r="G37" s="27" t="str">
        <f aca="false">名前!B12</f>
        <v>J</v>
      </c>
      <c r="H37" s="2" t="s">
        <v>24</v>
      </c>
      <c r="I37" s="27" t="str">
        <f aca="false">名前!B15</f>
        <v>M</v>
      </c>
    </row>
    <row r="38" customFormat="false" ht="13" hidden="false" customHeight="false" outlineLevel="0" collapsed="false">
      <c r="A38" s="2" t="s">
        <v>58</v>
      </c>
      <c r="B38" s="27" t="str">
        <f aca="false">名前!B4</f>
        <v>B</v>
      </c>
      <c r="C38" s="2" t="s">
        <v>24</v>
      </c>
      <c r="D38" s="27" t="str">
        <f aca="false">名前!B6</f>
        <v>D</v>
      </c>
      <c r="F38" s="2" t="s">
        <v>59</v>
      </c>
      <c r="G38" s="27" t="str">
        <f aca="false">名前!B13</f>
        <v>K</v>
      </c>
      <c r="H38" s="2" t="s">
        <v>24</v>
      </c>
      <c r="I38" s="27" t="str">
        <f aca="false">名前!B14</f>
        <v>L</v>
      </c>
    </row>
    <row r="39" customFormat="false" ht="13" hidden="false" customHeight="false" outlineLevel="0" collapsed="false">
      <c r="A39" s="2" t="s">
        <v>60</v>
      </c>
      <c r="B39" s="27" t="str">
        <f aca="false">名前!B10</f>
        <v>H</v>
      </c>
      <c r="C39" s="2" t="s">
        <v>24</v>
      </c>
      <c r="D39" s="27" t="str">
        <f aca="false">名前!B19</f>
        <v>Q</v>
      </c>
      <c r="F39" s="2" t="s">
        <v>61</v>
      </c>
      <c r="G39" s="27" t="str">
        <f aca="false">名前!B11</f>
        <v>I</v>
      </c>
      <c r="H39" s="2" t="s">
        <v>24</v>
      </c>
      <c r="I39" s="27" t="str">
        <f aca="false">名前!B18</f>
        <v>P</v>
      </c>
    </row>
    <row r="40" customFormat="false" ht="13" hidden="false" customHeight="false" outlineLevel="0" collapsed="false">
      <c r="A40" s="2" t="s">
        <v>62</v>
      </c>
      <c r="B40" s="27" t="str">
        <f aca="false">名前!B3</f>
        <v>A</v>
      </c>
      <c r="C40" s="2" t="s">
        <v>24</v>
      </c>
      <c r="D40" s="27" t="str">
        <f aca="false">名前!B9</f>
        <v>G</v>
      </c>
      <c r="F40" s="2" t="s">
        <v>63</v>
      </c>
      <c r="G40" s="27" t="str">
        <f aca="false">名前!B12</f>
        <v>J</v>
      </c>
      <c r="H40" s="2" t="s">
        <v>24</v>
      </c>
      <c r="I40" s="27" t="str">
        <f aca="false">名前!B17</f>
        <v>O</v>
      </c>
    </row>
    <row r="41" customFormat="false" ht="13" hidden="false" customHeight="false" outlineLevel="0" collapsed="false">
      <c r="A41" s="2" t="s">
        <v>64</v>
      </c>
      <c r="B41" s="27" t="str">
        <f aca="false">名前!B4</f>
        <v>B</v>
      </c>
      <c r="C41" s="2" t="s">
        <v>24</v>
      </c>
      <c r="D41" s="27" t="str">
        <f aca="false">名前!B8</f>
        <v>F</v>
      </c>
      <c r="F41" s="2" t="s">
        <v>65</v>
      </c>
      <c r="G41" s="27" t="str">
        <f aca="false">名前!B13</f>
        <v>K</v>
      </c>
      <c r="H41" s="2" t="s">
        <v>24</v>
      </c>
      <c r="I41" s="27" t="str">
        <f aca="false">名前!B16</f>
        <v>N</v>
      </c>
    </row>
    <row r="42" customFormat="false" ht="13" hidden="false" customHeight="false" outlineLevel="0" collapsed="false">
      <c r="A42" s="2" t="s">
        <v>66</v>
      </c>
      <c r="B42" s="27" t="str">
        <f aca="false">名前!B5</f>
        <v>C</v>
      </c>
      <c r="C42" s="2" t="s">
        <v>24</v>
      </c>
      <c r="D42" s="27" t="str">
        <f aca="false">名前!B7</f>
        <v>E</v>
      </c>
      <c r="F42" s="2" t="s">
        <v>67</v>
      </c>
      <c r="G42" s="27" t="str">
        <f aca="false">名前!B14</f>
        <v>L</v>
      </c>
      <c r="H42" s="2" t="s">
        <v>24</v>
      </c>
      <c r="I42" s="27" t="str">
        <f aca="false">名前!B15</f>
        <v>M</v>
      </c>
    </row>
    <row r="43" customFormat="false" ht="13" hidden="false" customHeight="false" outlineLevel="0" collapsed="false">
      <c r="A43" s="2" t="s">
        <v>68</v>
      </c>
      <c r="B43" s="27" t="str">
        <f aca="false">名前!B3</f>
        <v>A</v>
      </c>
      <c r="C43" s="2" t="s">
        <v>24</v>
      </c>
      <c r="D43" s="27" t="str">
        <f aca="false">名前!B11</f>
        <v>I</v>
      </c>
      <c r="F43" s="2" t="s">
        <v>69</v>
      </c>
      <c r="G43" s="27" t="str">
        <f aca="false">名前!B12</f>
        <v>J</v>
      </c>
      <c r="H43" s="2" t="s">
        <v>24</v>
      </c>
      <c r="I43" s="27" t="str">
        <f aca="false">名前!B19</f>
        <v>Q</v>
      </c>
    </row>
    <row r="44" customFormat="false" ht="13" hidden="false" customHeight="false" outlineLevel="0" collapsed="false">
      <c r="A44" s="2" t="s">
        <v>70</v>
      </c>
      <c r="B44" s="27" t="str">
        <f aca="false">名前!B4</f>
        <v>B</v>
      </c>
      <c r="C44" s="2" t="s">
        <v>24</v>
      </c>
      <c r="D44" s="27" t="str">
        <f aca="false">名前!B10</f>
        <v>H</v>
      </c>
      <c r="F44" s="2" t="s">
        <v>71</v>
      </c>
      <c r="G44" s="27" t="str">
        <f aca="false">名前!B13</f>
        <v>K</v>
      </c>
      <c r="H44" s="2" t="s">
        <v>24</v>
      </c>
      <c r="I44" s="27" t="str">
        <f aca="false">名前!B18</f>
        <v>P</v>
      </c>
    </row>
    <row r="45" customFormat="false" ht="13" hidden="false" customHeight="false" outlineLevel="0" collapsed="false">
      <c r="A45" s="2" t="s">
        <v>72</v>
      </c>
      <c r="B45" s="27" t="str">
        <f aca="false">名前!B5</f>
        <v>C</v>
      </c>
      <c r="C45" s="2" t="s">
        <v>24</v>
      </c>
      <c r="D45" s="27" t="str">
        <f aca="false">名前!B9</f>
        <v>G</v>
      </c>
      <c r="F45" s="2" t="s">
        <v>73</v>
      </c>
      <c r="G45" s="27" t="str">
        <f aca="false">名前!B14</f>
        <v>L</v>
      </c>
      <c r="H45" s="2" t="s">
        <v>24</v>
      </c>
      <c r="I45" s="27" t="str">
        <f aca="false">名前!B17</f>
        <v>O</v>
      </c>
    </row>
    <row r="46" customFormat="false" ht="13" hidden="false" customHeight="false" outlineLevel="0" collapsed="false">
      <c r="A46" s="2" t="s">
        <v>74</v>
      </c>
      <c r="B46" s="27" t="str">
        <f aca="false">名前!B6</f>
        <v>D</v>
      </c>
      <c r="C46" s="2" t="s">
        <v>24</v>
      </c>
      <c r="D46" s="27" t="str">
        <f aca="false">名前!B8</f>
        <v>F</v>
      </c>
      <c r="F46" s="2" t="s">
        <v>75</v>
      </c>
      <c r="G46" s="27" t="str">
        <f aca="false">名前!B15</f>
        <v>M</v>
      </c>
      <c r="H46" s="2" t="s">
        <v>24</v>
      </c>
      <c r="I46" s="27" t="str">
        <f aca="false">名前!B16</f>
        <v>N</v>
      </c>
    </row>
    <row r="47" customFormat="false" ht="13" hidden="false" customHeight="false" outlineLevel="0" collapsed="false">
      <c r="A47" s="2" t="s">
        <v>76</v>
      </c>
      <c r="B47" s="27" t="str">
        <f aca="false">名前!B4</f>
        <v>B</v>
      </c>
      <c r="C47" s="2" t="s">
        <v>24</v>
      </c>
      <c r="D47" s="27" t="str">
        <f aca="false">名前!B12</f>
        <v>J</v>
      </c>
      <c r="F47" s="2" t="s">
        <v>77</v>
      </c>
      <c r="G47" s="27" t="str">
        <f aca="false">名前!B3</f>
        <v>A</v>
      </c>
      <c r="H47" s="2" t="s">
        <v>24</v>
      </c>
      <c r="I47" s="27" t="str">
        <f aca="false">名前!B13</f>
        <v>K</v>
      </c>
    </row>
    <row r="48" customFormat="false" ht="13" hidden="false" customHeight="false" outlineLevel="0" collapsed="false">
      <c r="A48" s="2" t="s">
        <v>78</v>
      </c>
      <c r="B48" s="27" t="str">
        <f aca="false">名前!B5</f>
        <v>C</v>
      </c>
      <c r="C48" s="2" t="s">
        <v>24</v>
      </c>
      <c r="D48" s="27" t="str">
        <f aca="false">名前!B11</f>
        <v>I</v>
      </c>
      <c r="F48" s="2" t="s">
        <v>79</v>
      </c>
      <c r="G48" s="27" t="str">
        <f aca="false">名前!B14</f>
        <v>L</v>
      </c>
      <c r="H48" s="2" t="s">
        <v>24</v>
      </c>
      <c r="I48" s="27" t="str">
        <f aca="false">名前!B19</f>
        <v>Q</v>
      </c>
    </row>
    <row r="49" customFormat="false" ht="13" hidden="false" customHeight="false" outlineLevel="0" collapsed="false">
      <c r="A49" s="2" t="s">
        <v>80</v>
      </c>
      <c r="B49" s="27" t="str">
        <f aca="false">名前!B6</f>
        <v>D</v>
      </c>
      <c r="C49" s="2" t="s">
        <v>24</v>
      </c>
      <c r="D49" s="27" t="str">
        <f aca="false">名前!B10</f>
        <v>H</v>
      </c>
      <c r="F49" s="2" t="s">
        <v>81</v>
      </c>
      <c r="G49" s="27" t="str">
        <f aca="false">名前!B15</f>
        <v>M</v>
      </c>
      <c r="H49" s="2" t="s">
        <v>24</v>
      </c>
      <c r="I49" s="27" t="str">
        <f aca="false">名前!B18</f>
        <v>P</v>
      </c>
    </row>
    <row r="50" customFormat="false" ht="13" hidden="false" customHeight="false" outlineLevel="0" collapsed="false">
      <c r="A50" s="2" t="s">
        <v>82</v>
      </c>
      <c r="B50" s="27" t="str">
        <f aca="false">名前!B7</f>
        <v>E</v>
      </c>
      <c r="C50" s="2" t="s">
        <v>24</v>
      </c>
      <c r="D50" s="27" t="str">
        <f aca="false">名前!B9</f>
        <v>G</v>
      </c>
      <c r="F50" s="2" t="s">
        <v>83</v>
      </c>
      <c r="G50" s="27" t="str">
        <f aca="false">名前!B16</f>
        <v>N</v>
      </c>
      <c r="H50" s="2" t="s">
        <v>24</v>
      </c>
      <c r="I50" s="27" t="str">
        <f aca="false">名前!B17</f>
        <v>O</v>
      </c>
    </row>
    <row r="51" customFormat="false" ht="13" hidden="false" customHeight="false" outlineLevel="0" collapsed="false">
      <c r="A51" s="2" t="s">
        <v>84</v>
      </c>
      <c r="B51" s="27" t="str">
        <f aca="false">名前!B5</f>
        <v>C</v>
      </c>
      <c r="C51" s="2" t="s">
        <v>24</v>
      </c>
      <c r="D51" s="27" t="str">
        <f aca="false">名前!B13</f>
        <v>K</v>
      </c>
      <c r="F51" s="2" t="s">
        <v>85</v>
      </c>
      <c r="G51" s="27" t="str">
        <f aca="false">名前!B4</f>
        <v>B</v>
      </c>
      <c r="H51" s="2" t="s">
        <v>24</v>
      </c>
      <c r="I51" s="27" t="str">
        <f aca="false">名前!B14</f>
        <v>L</v>
      </c>
    </row>
    <row r="52" customFormat="false" ht="13" hidden="false" customHeight="false" outlineLevel="0" collapsed="false">
      <c r="A52" s="2" t="s">
        <v>86</v>
      </c>
      <c r="B52" s="27" t="str">
        <f aca="false">名前!B6</f>
        <v>D</v>
      </c>
      <c r="C52" s="2" t="s">
        <v>24</v>
      </c>
      <c r="D52" s="27" t="str">
        <f aca="false">名前!B12</f>
        <v>J</v>
      </c>
      <c r="F52" s="2" t="s">
        <v>87</v>
      </c>
      <c r="G52" s="27" t="str">
        <f aca="false">名前!B3</f>
        <v>A</v>
      </c>
      <c r="H52" s="2" t="s">
        <v>24</v>
      </c>
      <c r="I52" s="27" t="str">
        <f aca="false">名前!B15</f>
        <v>M</v>
      </c>
    </row>
    <row r="53" customFormat="false" ht="13" hidden="false" customHeight="false" outlineLevel="0" collapsed="false">
      <c r="A53" s="2" t="s">
        <v>88</v>
      </c>
      <c r="B53" s="27" t="str">
        <f aca="false">名前!B7</f>
        <v>E</v>
      </c>
      <c r="C53" s="2" t="s">
        <v>24</v>
      </c>
      <c r="D53" s="27" t="str">
        <f aca="false">名前!B11</f>
        <v>I</v>
      </c>
      <c r="F53" s="2" t="s">
        <v>89</v>
      </c>
      <c r="G53" s="27" t="str">
        <f aca="false">名前!B16</f>
        <v>N</v>
      </c>
      <c r="H53" s="2" t="s">
        <v>24</v>
      </c>
      <c r="I53" s="27" t="str">
        <f aca="false">名前!B19</f>
        <v>Q</v>
      </c>
    </row>
    <row r="54" customFormat="false" ht="13" hidden="false" customHeight="false" outlineLevel="0" collapsed="false">
      <c r="A54" s="2" t="s">
        <v>90</v>
      </c>
      <c r="B54" s="27" t="str">
        <f aca="false">名前!B8</f>
        <v>F</v>
      </c>
      <c r="C54" s="2" t="s">
        <v>24</v>
      </c>
      <c r="D54" s="27" t="str">
        <f aca="false">名前!B10</f>
        <v>H</v>
      </c>
      <c r="F54" s="2" t="s">
        <v>91</v>
      </c>
      <c r="G54" s="27" t="str">
        <f aca="false">名前!B17</f>
        <v>O</v>
      </c>
      <c r="H54" s="2" t="s">
        <v>24</v>
      </c>
      <c r="I54" s="27" t="str">
        <f aca="false">名前!B18</f>
        <v>P</v>
      </c>
    </row>
    <row r="55" customFormat="false" ht="13" hidden="false" customHeight="false" outlineLevel="0" collapsed="false">
      <c r="A55" s="2" t="s">
        <v>92</v>
      </c>
      <c r="B55" s="27" t="str">
        <f aca="false">名前!B6</f>
        <v>D</v>
      </c>
      <c r="C55" s="2" t="s">
        <v>24</v>
      </c>
      <c r="D55" s="27" t="str">
        <f aca="false">名前!B14</f>
        <v>L</v>
      </c>
      <c r="F55" s="2" t="s">
        <v>93</v>
      </c>
      <c r="G55" s="27" t="str">
        <f aca="false">名前!B5</f>
        <v>C</v>
      </c>
      <c r="H55" s="2" t="s">
        <v>24</v>
      </c>
      <c r="I55" s="27" t="str">
        <f aca="false">名前!B15</f>
        <v>M</v>
      </c>
    </row>
    <row r="56" customFormat="false" ht="13" hidden="false" customHeight="false" outlineLevel="0" collapsed="false">
      <c r="A56" s="2" t="s">
        <v>94</v>
      </c>
      <c r="B56" s="27" t="str">
        <f aca="false">名前!B7</f>
        <v>E</v>
      </c>
      <c r="C56" s="2" t="s">
        <v>24</v>
      </c>
      <c r="D56" s="27" t="str">
        <f aca="false">名前!B13</f>
        <v>K</v>
      </c>
      <c r="F56" s="2" t="s">
        <v>95</v>
      </c>
      <c r="G56" s="27" t="str">
        <f aca="false">名前!B4</f>
        <v>B</v>
      </c>
      <c r="H56" s="2" t="s">
        <v>24</v>
      </c>
      <c r="I56" s="27" t="str">
        <f aca="false">名前!B16</f>
        <v>N</v>
      </c>
    </row>
    <row r="57" customFormat="false" ht="13" hidden="false" customHeight="false" outlineLevel="0" collapsed="false">
      <c r="A57" s="2" t="s">
        <v>96</v>
      </c>
      <c r="B57" s="27" t="str">
        <f aca="false">名前!B8</f>
        <v>F</v>
      </c>
      <c r="C57" s="2" t="s">
        <v>24</v>
      </c>
      <c r="D57" s="27" t="str">
        <f aca="false">名前!B12</f>
        <v>J</v>
      </c>
      <c r="F57" s="2" t="s">
        <v>97</v>
      </c>
      <c r="G57" s="27" t="str">
        <f aca="false">名前!B3</f>
        <v>A</v>
      </c>
      <c r="H57" s="2" t="s">
        <v>24</v>
      </c>
      <c r="I57" s="27" t="str">
        <f aca="false">名前!B17</f>
        <v>O</v>
      </c>
    </row>
    <row r="58" customFormat="false" ht="13" hidden="false" customHeight="false" outlineLevel="0" collapsed="false">
      <c r="A58" s="2" t="s">
        <v>98</v>
      </c>
      <c r="B58" s="27" t="str">
        <f aca="false">名前!B9</f>
        <v>G</v>
      </c>
      <c r="C58" s="2" t="s">
        <v>24</v>
      </c>
      <c r="D58" s="27" t="str">
        <f aca="false">名前!B11</f>
        <v>I</v>
      </c>
      <c r="F58" s="2" t="s">
        <v>99</v>
      </c>
      <c r="G58" s="27" t="str">
        <f aca="false">名前!B18</f>
        <v>P</v>
      </c>
      <c r="H58" s="2" t="s">
        <v>24</v>
      </c>
      <c r="I58" s="27" t="str">
        <f aca="false">名前!B19</f>
        <v>Q</v>
      </c>
    </row>
    <row r="59" customFormat="false" ht="13" hidden="false" customHeight="false" outlineLevel="0" collapsed="false">
      <c r="A59" s="2" t="s">
        <v>100</v>
      </c>
      <c r="B59" s="27" t="str">
        <f aca="false">名前!B7</f>
        <v>E</v>
      </c>
      <c r="C59" s="2" t="s">
        <v>24</v>
      </c>
      <c r="D59" s="27" t="str">
        <f aca="false">名前!B15</f>
        <v>M</v>
      </c>
      <c r="F59" s="2" t="s">
        <v>101</v>
      </c>
      <c r="G59" s="27" t="str">
        <f aca="false">名前!B6</f>
        <v>D</v>
      </c>
      <c r="H59" s="2" t="s">
        <v>24</v>
      </c>
      <c r="I59" s="27" t="str">
        <f aca="false">名前!B16</f>
        <v>N</v>
      </c>
    </row>
    <row r="60" customFormat="false" ht="13" hidden="false" customHeight="false" outlineLevel="0" collapsed="false">
      <c r="A60" s="2" t="s">
        <v>102</v>
      </c>
      <c r="B60" s="27" t="str">
        <f aca="false">名前!B8</f>
        <v>F</v>
      </c>
      <c r="C60" s="2" t="s">
        <v>24</v>
      </c>
      <c r="D60" s="27" t="str">
        <f aca="false">名前!B14</f>
        <v>L</v>
      </c>
      <c r="F60" s="2" t="s">
        <v>103</v>
      </c>
      <c r="G60" s="27" t="str">
        <f aca="false">名前!B5</f>
        <v>C</v>
      </c>
      <c r="H60" s="2" t="s">
        <v>24</v>
      </c>
      <c r="I60" s="27" t="str">
        <f aca="false">名前!B17</f>
        <v>O</v>
      </c>
    </row>
    <row r="61" customFormat="false" ht="13" hidden="false" customHeight="false" outlineLevel="0" collapsed="false">
      <c r="A61" s="2" t="s">
        <v>104</v>
      </c>
      <c r="B61" s="27" t="str">
        <f aca="false">名前!B9</f>
        <v>G</v>
      </c>
      <c r="C61" s="2" t="s">
        <v>24</v>
      </c>
      <c r="D61" s="27" t="str">
        <f aca="false">名前!B13</f>
        <v>K</v>
      </c>
      <c r="F61" s="2" t="s">
        <v>105</v>
      </c>
      <c r="G61" s="27" t="str">
        <f aca="false">名前!B4</f>
        <v>B</v>
      </c>
      <c r="H61" s="2" t="s">
        <v>24</v>
      </c>
      <c r="I61" s="27" t="str">
        <f aca="false">名前!B18</f>
        <v>P</v>
      </c>
    </row>
    <row r="62" customFormat="false" ht="13" hidden="false" customHeight="false" outlineLevel="0" collapsed="false">
      <c r="A62" s="2" t="s">
        <v>106</v>
      </c>
      <c r="B62" s="27" t="str">
        <f aca="false">名前!B10</f>
        <v>H</v>
      </c>
      <c r="C62" s="2" t="s">
        <v>24</v>
      </c>
      <c r="D62" s="27" t="str">
        <f aca="false">名前!B12</f>
        <v>J</v>
      </c>
      <c r="F62" s="2" t="s">
        <v>107</v>
      </c>
      <c r="G62" s="27" t="str">
        <f aca="false">名前!B3</f>
        <v>A</v>
      </c>
      <c r="H62" s="2" t="s">
        <v>24</v>
      </c>
      <c r="I62" s="27" t="str">
        <f aca="false">名前!B19</f>
        <v>Q</v>
      </c>
    </row>
    <row r="63" customFormat="false" ht="13" hidden="false" customHeight="false" outlineLevel="0" collapsed="false">
      <c r="A63" s="2" t="s">
        <v>108</v>
      </c>
      <c r="B63" s="27" t="str">
        <f aca="false">名前!B8</f>
        <v>F</v>
      </c>
      <c r="C63" s="2" t="s">
        <v>24</v>
      </c>
      <c r="D63" s="27" t="str">
        <f aca="false">名前!B16</f>
        <v>N</v>
      </c>
      <c r="F63" s="2" t="s">
        <v>109</v>
      </c>
      <c r="G63" s="27" t="str">
        <f aca="false">名前!B7</f>
        <v>E</v>
      </c>
      <c r="H63" s="2" t="s">
        <v>24</v>
      </c>
      <c r="I63" s="27" t="str">
        <f aca="false">名前!B17</f>
        <v>O</v>
      </c>
    </row>
    <row r="64" customFormat="false" ht="13" hidden="false" customHeight="false" outlineLevel="0" collapsed="false">
      <c r="A64" s="2" t="s">
        <v>110</v>
      </c>
      <c r="B64" s="27" t="str">
        <f aca="false">名前!B9</f>
        <v>G</v>
      </c>
      <c r="C64" s="2" t="s">
        <v>24</v>
      </c>
      <c r="D64" s="27" t="str">
        <f aca="false">名前!B15</f>
        <v>M</v>
      </c>
      <c r="F64" s="2" t="s">
        <v>111</v>
      </c>
      <c r="G64" s="27" t="str">
        <f aca="false">名前!B6</f>
        <v>D</v>
      </c>
      <c r="H64" s="2" t="s">
        <v>24</v>
      </c>
      <c r="I64" s="27" t="str">
        <f aca="false">名前!B18</f>
        <v>P</v>
      </c>
    </row>
    <row r="65" customFormat="false" ht="13" hidden="false" customHeight="false" outlineLevel="0" collapsed="false">
      <c r="A65" s="2" t="s">
        <v>112</v>
      </c>
      <c r="B65" s="27" t="str">
        <f aca="false">名前!B10</f>
        <v>H</v>
      </c>
      <c r="C65" s="2" t="s">
        <v>24</v>
      </c>
      <c r="D65" s="27" t="str">
        <f aca="false">名前!B14</f>
        <v>L</v>
      </c>
      <c r="F65" s="2" t="s">
        <v>113</v>
      </c>
      <c r="G65" s="27" t="str">
        <f aca="false">名前!B5</f>
        <v>C</v>
      </c>
      <c r="H65" s="2" t="s">
        <v>24</v>
      </c>
      <c r="I65" s="27" t="str">
        <f aca="false">名前!B19</f>
        <v>Q</v>
      </c>
    </row>
    <row r="66" customFormat="false" ht="13" hidden="false" customHeight="false" outlineLevel="0" collapsed="false">
      <c r="A66" s="2" t="s">
        <v>114</v>
      </c>
      <c r="B66" s="27" t="str">
        <f aca="false">名前!B11</f>
        <v>I</v>
      </c>
      <c r="C66" s="2" t="s">
        <v>24</v>
      </c>
      <c r="D66" s="27" t="str">
        <f aca="false">名前!B13</f>
        <v>K</v>
      </c>
      <c r="F66" s="2" t="s">
        <v>115</v>
      </c>
      <c r="G66" s="27" t="str">
        <f aca="false">名前!B3</f>
        <v>A</v>
      </c>
      <c r="H66" s="2" t="s">
        <v>24</v>
      </c>
      <c r="I66" s="2" t="str">
        <f aca="false">名前!B4</f>
        <v>B</v>
      </c>
    </row>
    <row r="67" customFormat="false" ht="13" hidden="false" customHeight="false" outlineLevel="0" collapsed="false">
      <c r="A67" s="2" t="s">
        <v>116</v>
      </c>
      <c r="B67" s="27" t="str">
        <f aca="false">名前!B9</f>
        <v>G</v>
      </c>
      <c r="C67" s="2" t="s">
        <v>24</v>
      </c>
      <c r="D67" s="2" t="str">
        <f aca="false">名前!B17</f>
        <v>O</v>
      </c>
      <c r="F67" s="2" t="s">
        <v>117</v>
      </c>
      <c r="G67" s="27" t="str">
        <f aca="false">名前!B8</f>
        <v>F</v>
      </c>
      <c r="H67" s="2" t="s">
        <v>24</v>
      </c>
      <c r="I67" s="2" t="str">
        <f aca="false">名前!B18</f>
        <v>P</v>
      </c>
    </row>
    <row r="68" customFormat="false" ht="13" hidden="false" customHeight="false" outlineLevel="0" collapsed="false">
      <c r="A68" s="2" t="s">
        <v>118</v>
      </c>
      <c r="B68" s="27" t="str">
        <f aca="false">名前!B10</f>
        <v>H</v>
      </c>
      <c r="C68" s="2" t="s">
        <v>24</v>
      </c>
      <c r="D68" s="2" t="str">
        <f aca="false">名前!B16</f>
        <v>N</v>
      </c>
      <c r="F68" s="2" t="s">
        <v>119</v>
      </c>
      <c r="G68" s="27" t="str">
        <f aca="false">名前!B7</f>
        <v>E</v>
      </c>
      <c r="H68" s="2" t="s">
        <v>24</v>
      </c>
      <c r="I68" s="2" t="str">
        <f aca="false">名前!B19</f>
        <v>Q</v>
      </c>
    </row>
    <row r="69" customFormat="false" ht="13" hidden="false" customHeight="false" outlineLevel="0" collapsed="false">
      <c r="A69" s="2" t="s">
        <v>120</v>
      </c>
      <c r="B69" s="27" t="str">
        <f aca="false">名前!B11</f>
        <v>I</v>
      </c>
      <c r="C69" s="2" t="s">
        <v>24</v>
      </c>
      <c r="D69" s="2" t="str">
        <f aca="false">名前!B15</f>
        <v>M</v>
      </c>
      <c r="F69" s="2" t="s">
        <v>121</v>
      </c>
      <c r="G69" s="27" t="str">
        <f aca="false">名前!B3</f>
        <v>A</v>
      </c>
      <c r="H69" s="2" t="s">
        <v>24</v>
      </c>
      <c r="I69" s="2" t="str">
        <f aca="false">名前!B6</f>
        <v>D</v>
      </c>
    </row>
    <row r="70" customFormat="false" ht="13" hidden="false" customHeight="false" outlineLevel="0" collapsed="false">
      <c r="A70" s="2" t="s">
        <v>122</v>
      </c>
      <c r="B70" s="27" t="str">
        <f aca="false">名前!B12</f>
        <v>J</v>
      </c>
      <c r="C70" s="2" t="s">
        <v>24</v>
      </c>
      <c r="D70" s="2" t="str">
        <f aca="false">名前!B14</f>
        <v>L</v>
      </c>
      <c r="F70" s="2" t="s">
        <v>123</v>
      </c>
      <c r="G70" s="27" t="str">
        <f aca="false">名前!B4</f>
        <v>B</v>
      </c>
      <c r="H70" s="2" t="s">
        <v>24</v>
      </c>
      <c r="I70" s="2" t="str">
        <f aca="false">名前!B5</f>
        <v>C</v>
      </c>
    </row>
    <row r="71" customFormat="false" ht="13" hidden="false" customHeight="false" outlineLevel="0" collapsed="false">
      <c r="A71" s="2" t="s">
        <v>124</v>
      </c>
      <c r="B71" s="2" t="str">
        <f aca="false">名前!B10</f>
        <v>H</v>
      </c>
      <c r="C71" s="2" t="s">
        <v>24</v>
      </c>
      <c r="D71" s="2" t="str">
        <f aca="false">名前!B18</f>
        <v>P</v>
      </c>
      <c r="F71" s="2" t="s">
        <v>125</v>
      </c>
      <c r="G71" s="2" t="str">
        <f aca="false">名前!B9</f>
        <v>G</v>
      </c>
      <c r="H71" s="2" t="s">
        <v>24</v>
      </c>
      <c r="I71" s="2" t="str">
        <f aca="false">名前!B19</f>
        <v>Q</v>
      </c>
    </row>
    <row r="72" customFormat="false" ht="13" hidden="false" customHeight="false" outlineLevel="0" collapsed="false">
      <c r="A72" s="2" t="s">
        <v>126</v>
      </c>
      <c r="B72" s="27" t="str">
        <f aca="false">名前!B11</f>
        <v>I</v>
      </c>
      <c r="C72" s="2" t="s">
        <v>24</v>
      </c>
      <c r="D72" s="2" t="str">
        <f aca="false">名前!B17</f>
        <v>O</v>
      </c>
      <c r="F72" s="2" t="s">
        <v>127</v>
      </c>
      <c r="G72" s="2" t="str">
        <f aca="false">名前!B3</f>
        <v>A</v>
      </c>
      <c r="H72" s="2" t="s">
        <v>24</v>
      </c>
      <c r="I72" s="2" t="str">
        <f aca="false">名前!B8</f>
        <v>F</v>
      </c>
    </row>
    <row r="73" customFormat="false" ht="13" hidden="false" customHeight="false" outlineLevel="0" collapsed="false">
      <c r="A73" s="2" t="s">
        <v>128</v>
      </c>
      <c r="B73" s="27" t="str">
        <f aca="false">名前!B12</f>
        <v>J</v>
      </c>
      <c r="C73" s="2" t="s">
        <v>24</v>
      </c>
      <c r="D73" s="2" t="str">
        <f aca="false">名前!B16</f>
        <v>N</v>
      </c>
      <c r="F73" s="2" t="s">
        <v>129</v>
      </c>
      <c r="G73" s="2" t="str">
        <f aca="false">名前!B4</f>
        <v>B</v>
      </c>
      <c r="H73" s="2" t="s">
        <v>24</v>
      </c>
      <c r="I73" s="2" t="str">
        <f aca="false">名前!B7</f>
        <v>E</v>
      </c>
    </row>
    <row r="74" customFormat="false" ht="13" hidden="false" customHeight="false" outlineLevel="0" collapsed="false">
      <c r="A74" s="2" t="s">
        <v>130</v>
      </c>
      <c r="B74" s="27" t="str">
        <f aca="false">名前!B13</f>
        <v>K</v>
      </c>
      <c r="C74" s="2" t="s">
        <v>24</v>
      </c>
      <c r="D74" s="2" t="str">
        <f aca="false">名前!B15</f>
        <v>M</v>
      </c>
      <c r="F74" s="2" t="s">
        <v>131</v>
      </c>
      <c r="G74" s="2" t="str">
        <f aca="false">名前!B5</f>
        <v>C</v>
      </c>
      <c r="H74" s="2" t="s">
        <v>24</v>
      </c>
      <c r="I74" s="2" t="str">
        <f aca="false">名前!B6</f>
        <v>D</v>
      </c>
    </row>
    <row r="75" customFormat="false" ht="13" hidden="false" customHeight="false" outlineLevel="0" collapsed="false">
      <c r="A75" s="2" t="s">
        <v>132</v>
      </c>
      <c r="B75" s="2" t="str">
        <f aca="false">名前!B11</f>
        <v>I</v>
      </c>
      <c r="C75" s="2" t="s">
        <v>24</v>
      </c>
      <c r="D75" s="2" t="str">
        <f aca="false">名前!B19</f>
        <v>Q</v>
      </c>
      <c r="F75" s="2" t="s">
        <v>133</v>
      </c>
      <c r="G75" s="2" t="str">
        <f aca="false">名前!B3</f>
        <v>A</v>
      </c>
      <c r="H75" s="2" t="s">
        <v>24</v>
      </c>
      <c r="I75" s="2" t="str">
        <f aca="false">名前!B10</f>
        <v>H</v>
      </c>
    </row>
    <row r="76" customFormat="false" ht="13" hidden="false" customHeight="false" outlineLevel="0" collapsed="false">
      <c r="A76" s="2" t="s">
        <v>134</v>
      </c>
      <c r="B76" s="2" t="str">
        <f aca="false">名前!B12</f>
        <v>J</v>
      </c>
      <c r="C76" s="2" t="s">
        <v>24</v>
      </c>
      <c r="D76" s="2" t="str">
        <f aca="false">名前!B18</f>
        <v>P</v>
      </c>
      <c r="F76" s="2" t="s">
        <v>135</v>
      </c>
      <c r="G76" s="2" t="str">
        <f aca="false">名前!B4</f>
        <v>B</v>
      </c>
      <c r="H76" s="2" t="s">
        <v>24</v>
      </c>
      <c r="I76" s="2" t="str">
        <f aca="false">名前!B9</f>
        <v>G</v>
      </c>
    </row>
    <row r="77" customFormat="false" ht="13" hidden="false" customHeight="false" outlineLevel="0" collapsed="false">
      <c r="A77" s="2" t="s">
        <v>136</v>
      </c>
      <c r="B77" s="2" t="str">
        <f aca="false">名前!B13</f>
        <v>K</v>
      </c>
      <c r="C77" s="2" t="s">
        <v>24</v>
      </c>
      <c r="D77" s="2" t="str">
        <f aca="false">名前!B17</f>
        <v>O</v>
      </c>
      <c r="F77" s="2" t="s">
        <v>137</v>
      </c>
      <c r="G77" s="2" t="str">
        <f aca="false">名前!B5</f>
        <v>C</v>
      </c>
      <c r="H77" s="2" t="s">
        <v>24</v>
      </c>
      <c r="I77" s="2" t="str">
        <f aca="false">名前!B8</f>
        <v>F</v>
      </c>
    </row>
    <row r="78" customFormat="false" ht="13" hidden="false" customHeight="false" outlineLevel="0" collapsed="false">
      <c r="A78" s="2" t="s">
        <v>138</v>
      </c>
      <c r="B78" s="2" t="str">
        <f aca="false">名前!B14</f>
        <v>L</v>
      </c>
      <c r="C78" s="2" t="s">
        <v>24</v>
      </c>
      <c r="D78" s="2" t="str">
        <f aca="false">名前!B16</f>
        <v>N</v>
      </c>
      <c r="F78" s="2" t="s">
        <v>139</v>
      </c>
      <c r="G78" s="2" t="str">
        <f aca="false">名前!B6</f>
        <v>D</v>
      </c>
      <c r="H78" s="2" t="s">
        <v>24</v>
      </c>
      <c r="I78" s="2" t="str">
        <f aca="false">名前!B7</f>
        <v>E</v>
      </c>
    </row>
    <row r="79" customFormat="false" ht="13" hidden="false" customHeight="false" outlineLevel="0" collapsed="false">
      <c r="A79" s="2" t="s">
        <v>140</v>
      </c>
      <c r="B79" s="2" t="str">
        <f aca="false">名前!B3</f>
        <v>A</v>
      </c>
      <c r="C79" s="2" t="s">
        <v>24</v>
      </c>
      <c r="D79" s="2" t="str">
        <f aca="false">名前!B12</f>
        <v>J</v>
      </c>
      <c r="F79" s="2" t="s">
        <v>141</v>
      </c>
      <c r="G79" s="2" t="str">
        <f aca="false">名前!B4</f>
        <v>B</v>
      </c>
      <c r="H79" s="2" t="s">
        <v>24</v>
      </c>
      <c r="I79" s="2" t="str">
        <f aca="false">名前!B11</f>
        <v>I</v>
      </c>
    </row>
    <row r="80" customFormat="false" ht="13" hidden="false" customHeight="false" outlineLevel="0" collapsed="false">
      <c r="A80" s="2" t="s">
        <v>142</v>
      </c>
      <c r="B80" s="2" t="str">
        <f aca="false">名前!B13</f>
        <v>K</v>
      </c>
      <c r="C80" s="2" t="s">
        <v>24</v>
      </c>
      <c r="D80" s="2" t="str">
        <f aca="false">名前!B19</f>
        <v>Q</v>
      </c>
      <c r="F80" s="2" t="s">
        <v>143</v>
      </c>
      <c r="G80" s="2" t="str">
        <f aca="false">名前!B5</f>
        <v>C</v>
      </c>
      <c r="H80" s="2" t="s">
        <v>24</v>
      </c>
      <c r="I80" s="2" t="str">
        <f aca="false">名前!B10</f>
        <v>H</v>
      </c>
    </row>
    <row r="81" customFormat="false" ht="13" hidden="false" customHeight="false" outlineLevel="0" collapsed="false">
      <c r="A81" s="2" t="s">
        <v>144</v>
      </c>
      <c r="B81" s="2" t="str">
        <f aca="false">名前!B14</f>
        <v>L</v>
      </c>
      <c r="C81" s="2" t="s">
        <v>24</v>
      </c>
      <c r="D81" s="2" t="str">
        <f aca="false">名前!B18</f>
        <v>P</v>
      </c>
      <c r="F81" s="2" t="s">
        <v>145</v>
      </c>
      <c r="G81" s="2" t="str">
        <f aca="false">名前!B6</f>
        <v>D</v>
      </c>
      <c r="H81" s="2" t="s">
        <v>24</v>
      </c>
      <c r="I81" s="2" t="str">
        <f aca="false">名前!B9</f>
        <v>G</v>
      </c>
    </row>
    <row r="82" customFormat="false" ht="13" hidden="false" customHeight="false" outlineLevel="0" collapsed="false">
      <c r="A82" s="2" t="s">
        <v>146</v>
      </c>
      <c r="B82" s="2" t="str">
        <f aca="false">名前!B15</f>
        <v>M</v>
      </c>
      <c r="C82" s="2" t="s">
        <v>24</v>
      </c>
      <c r="D82" s="2" t="str">
        <f aca="false">名前!B17</f>
        <v>O</v>
      </c>
      <c r="F82" s="2" t="s">
        <v>147</v>
      </c>
      <c r="G82" s="2" t="str">
        <f aca="false">名前!B7</f>
        <v>E</v>
      </c>
      <c r="H82" s="2" t="s">
        <v>24</v>
      </c>
      <c r="I82" s="2" t="str">
        <f aca="false">名前!B8</f>
        <v>F</v>
      </c>
    </row>
    <row r="83" customFormat="false" ht="13" hidden="false" customHeight="false" outlineLevel="0" collapsed="false">
      <c r="A83" s="2" t="s">
        <v>148</v>
      </c>
      <c r="B83" s="2" t="str">
        <f aca="false">名前!B4</f>
        <v>B</v>
      </c>
      <c r="C83" s="2" t="s">
        <v>24</v>
      </c>
      <c r="D83" s="2" t="str">
        <f aca="false">名前!B13</f>
        <v>K</v>
      </c>
      <c r="F83" s="2" t="s">
        <v>149</v>
      </c>
      <c r="G83" s="2" t="str">
        <f aca="false">名前!B5</f>
        <v>C</v>
      </c>
      <c r="H83" s="2" t="s">
        <v>24</v>
      </c>
      <c r="I83" s="2" t="str">
        <f aca="false">名前!B12</f>
        <v>J</v>
      </c>
    </row>
    <row r="84" customFormat="false" ht="13" hidden="false" customHeight="false" outlineLevel="0" collapsed="false">
      <c r="A84" s="2" t="s">
        <v>150</v>
      </c>
      <c r="B84" s="2" t="str">
        <f aca="false">名前!B3</f>
        <v>A</v>
      </c>
      <c r="C84" s="2" t="s">
        <v>24</v>
      </c>
      <c r="D84" s="2" t="str">
        <f aca="false">名前!B14</f>
        <v>L</v>
      </c>
      <c r="F84" s="2" t="s">
        <v>151</v>
      </c>
      <c r="G84" s="2" t="str">
        <f aca="false">名前!B6</f>
        <v>D</v>
      </c>
      <c r="H84" s="2" t="s">
        <v>24</v>
      </c>
      <c r="I84" s="2" t="str">
        <f aca="false">名前!B11</f>
        <v>I</v>
      </c>
    </row>
    <row r="85" customFormat="false" ht="13" hidden="false" customHeight="false" outlineLevel="0" collapsed="false">
      <c r="A85" s="2" t="s">
        <v>152</v>
      </c>
      <c r="B85" s="2" t="str">
        <f aca="false">名前!B15</f>
        <v>M</v>
      </c>
      <c r="C85" s="2" t="s">
        <v>24</v>
      </c>
      <c r="D85" s="2" t="str">
        <f aca="false">名前!B19</f>
        <v>Q</v>
      </c>
      <c r="F85" s="2" t="s">
        <v>153</v>
      </c>
      <c r="G85" s="2" t="str">
        <f aca="false">名前!B7</f>
        <v>E</v>
      </c>
      <c r="H85" s="2" t="s">
        <v>24</v>
      </c>
      <c r="I85" s="2" t="str">
        <f aca="false">名前!B10</f>
        <v>H</v>
      </c>
    </row>
    <row r="86" customFormat="false" ht="13" hidden="false" customHeight="false" outlineLevel="0" collapsed="false">
      <c r="A86" s="2" t="s">
        <v>154</v>
      </c>
      <c r="B86" s="2" t="str">
        <f aca="false">名前!B16</f>
        <v>N</v>
      </c>
      <c r="C86" s="2" t="s">
        <v>24</v>
      </c>
      <c r="D86" s="2" t="str">
        <f aca="false">名前!B18</f>
        <v>P</v>
      </c>
      <c r="F86" s="2" t="s">
        <v>155</v>
      </c>
      <c r="G86" s="2" t="str">
        <f aca="false">名前!B8</f>
        <v>F</v>
      </c>
      <c r="H86" s="2" t="s">
        <v>24</v>
      </c>
      <c r="I86" s="2" t="str">
        <f aca="false">名前!B9</f>
        <v>G</v>
      </c>
    </row>
    <row r="87" customFormat="false" ht="13" hidden="false" customHeight="false" outlineLevel="0" collapsed="false">
      <c r="A87" s="2" t="s">
        <v>156</v>
      </c>
      <c r="B87" s="2" t="str">
        <f aca="false">名前!B5</f>
        <v>C</v>
      </c>
      <c r="C87" s="2" t="s">
        <v>24</v>
      </c>
      <c r="D87" s="2" t="str">
        <f aca="false">名前!B14</f>
        <v>L</v>
      </c>
      <c r="F87" s="2" t="s">
        <v>157</v>
      </c>
      <c r="G87" s="2" t="str">
        <f aca="false">名前!B6</f>
        <v>D</v>
      </c>
      <c r="H87" s="2" t="s">
        <v>24</v>
      </c>
      <c r="I87" s="2" t="str">
        <f aca="false">名前!B13</f>
        <v>K</v>
      </c>
    </row>
    <row r="88" customFormat="false" ht="13" hidden="false" customHeight="false" outlineLevel="0" collapsed="false">
      <c r="A88" s="2" t="s">
        <v>158</v>
      </c>
      <c r="B88" s="2" t="str">
        <f aca="false">名前!B4</f>
        <v>B</v>
      </c>
      <c r="C88" s="2" t="s">
        <v>24</v>
      </c>
      <c r="D88" s="2" t="str">
        <f aca="false">名前!B15</f>
        <v>M</v>
      </c>
      <c r="F88" s="2" t="s">
        <v>159</v>
      </c>
      <c r="G88" s="2" t="str">
        <f aca="false">名前!B7</f>
        <v>E</v>
      </c>
      <c r="H88" s="2" t="s">
        <v>24</v>
      </c>
      <c r="I88" s="2" t="str">
        <f aca="false">名前!B12</f>
        <v>J</v>
      </c>
    </row>
    <row r="89" customFormat="false" ht="13" hidden="false" customHeight="false" outlineLevel="0" collapsed="false">
      <c r="A89" s="2" t="s">
        <v>160</v>
      </c>
      <c r="B89" s="2" t="str">
        <f aca="false">名前!B3</f>
        <v>A</v>
      </c>
      <c r="C89" s="2" t="s">
        <v>24</v>
      </c>
      <c r="D89" s="2" t="str">
        <f aca="false">名前!B16</f>
        <v>N</v>
      </c>
      <c r="F89" s="2" t="s">
        <v>161</v>
      </c>
      <c r="G89" s="2" t="str">
        <f aca="false">名前!B8</f>
        <v>F</v>
      </c>
      <c r="H89" s="2" t="s">
        <v>24</v>
      </c>
      <c r="I89" s="2" t="str">
        <f aca="false">名前!B11</f>
        <v>I</v>
      </c>
    </row>
    <row r="90" customFormat="false" ht="13" hidden="false" customHeight="false" outlineLevel="0" collapsed="false">
      <c r="A90" s="2" t="s">
        <v>162</v>
      </c>
      <c r="B90" s="2" t="str">
        <f aca="false">名前!B17</f>
        <v>O</v>
      </c>
      <c r="C90" s="2" t="s">
        <v>24</v>
      </c>
      <c r="D90" s="2" t="str">
        <f aca="false">名前!B19</f>
        <v>Q</v>
      </c>
      <c r="F90" s="2" t="s">
        <v>163</v>
      </c>
      <c r="G90" s="2" t="str">
        <f aca="false">名前!B9</f>
        <v>G</v>
      </c>
      <c r="H90" s="2" t="s">
        <v>24</v>
      </c>
      <c r="I90" s="2" t="str">
        <f aca="false">名前!B10</f>
        <v>H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29:25Z</dcterms:modified>
  <cp:revision>0</cp:revision>
  <dc:subject/>
  <dc:title/>
</cp:coreProperties>
</file>