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2人1会場" sheetId="2" state="visible" r:id="rId3"/>
    <sheet name="12人2会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6" min="1" style="2" width="6.63"/>
    <col collapsed="false" customWidth="true" hidden="false" outlineLevel="0" max="21" min="17" style="2" width="5.63"/>
  </cols>
  <sheetData>
    <row r="1" customFormat="false" ht="13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6" t="s">
        <v>14</v>
      </c>
      <c r="O2" s="7" t="s">
        <v>15</v>
      </c>
      <c r="P2" s="7" t="s">
        <v>16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n">
        <f aca="false">A77</f>
        <v>61</v>
      </c>
      <c r="D3" s="10" t="n">
        <f aca="false">A71</f>
        <v>55</v>
      </c>
      <c r="E3" s="10" t="n">
        <f aca="false">A65</f>
        <v>49</v>
      </c>
      <c r="F3" s="10" t="n">
        <f aca="false">A59</f>
        <v>43</v>
      </c>
      <c r="G3" s="10" t="n">
        <f aca="false">A53</f>
        <v>37</v>
      </c>
      <c r="H3" s="10" t="n">
        <f aca="false">A47</f>
        <v>31</v>
      </c>
      <c r="I3" s="10" t="n">
        <f aca="false">A41</f>
        <v>25</v>
      </c>
      <c r="J3" s="10" t="n">
        <f aca="false">A35</f>
        <v>19</v>
      </c>
      <c r="K3" s="10" t="n">
        <f aca="false">A29</f>
        <v>13</v>
      </c>
      <c r="L3" s="10" t="n">
        <f aca="false">A23</f>
        <v>7</v>
      </c>
      <c r="M3" s="10" t="n">
        <f aca="false">A17</f>
        <v>1</v>
      </c>
      <c r="N3" s="11"/>
      <c r="O3" s="10"/>
      <c r="P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77</f>
        <v>61</v>
      </c>
      <c r="C4" s="14"/>
      <c r="D4" s="15" t="n">
        <f aca="false">A46</f>
        <v>30</v>
      </c>
      <c r="E4" s="15" t="n">
        <f aca="false">A72</f>
        <v>56</v>
      </c>
      <c r="F4" s="15" t="n">
        <f aca="false">A39</f>
        <v>23</v>
      </c>
      <c r="G4" s="15" t="n">
        <f aca="false">A67</f>
        <v>51</v>
      </c>
      <c r="H4" s="15" t="n">
        <f aca="false">A32</f>
        <v>16</v>
      </c>
      <c r="I4" s="15" t="n">
        <f aca="false">A62</f>
        <v>46</v>
      </c>
      <c r="J4" s="15" t="n">
        <f aca="false">A25</f>
        <v>9</v>
      </c>
      <c r="K4" s="15" t="n">
        <f aca="false">A57</f>
        <v>41</v>
      </c>
      <c r="L4" s="15" t="n">
        <f aca="false">A18</f>
        <v>2</v>
      </c>
      <c r="M4" s="15" t="n">
        <f aca="false">A52</f>
        <v>36</v>
      </c>
      <c r="N4" s="16"/>
      <c r="O4" s="15"/>
      <c r="P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71</f>
        <v>55</v>
      </c>
      <c r="C5" s="15" t="n">
        <f aca="false">A46</f>
        <v>30</v>
      </c>
      <c r="D5" s="14"/>
      <c r="E5" s="15" t="n">
        <f aca="false">A40</f>
        <v>24</v>
      </c>
      <c r="F5" s="15" t="n">
        <f aca="false">A66</f>
        <v>50</v>
      </c>
      <c r="G5" s="15" t="n">
        <f aca="false">A33</f>
        <v>17</v>
      </c>
      <c r="H5" s="15" t="n">
        <f aca="false">A61</f>
        <v>45</v>
      </c>
      <c r="I5" s="15" t="n">
        <f aca="false">A26</f>
        <v>10</v>
      </c>
      <c r="J5" s="15" t="n">
        <f aca="false">A56</f>
        <v>40</v>
      </c>
      <c r="K5" s="15" t="n">
        <f aca="false">A19</f>
        <v>3</v>
      </c>
      <c r="L5" s="15" t="n">
        <f aca="false">A51</f>
        <v>35</v>
      </c>
      <c r="M5" s="15" t="n">
        <f aca="false">A78</f>
        <v>62</v>
      </c>
      <c r="N5" s="16"/>
      <c r="O5" s="15"/>
      <c r="P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65</f>
        <v>49</v>
      </c>
      <c r="C6" s="15" t="n">
        <f aca="false">A72</f>
        <v>56</v>
      </c>
      <c r="D6" s="15" t="n">
        <f aca="false">A40</f>
        <v>24</v>
      </c>
      <c r="E6" s="14"/>
      <c r="F6" s="15" t="n">
        <f aca="false">A34</f>
        <v>18</v>
      </c>
      <c r="G6" s="15" t="n">
        <f aca="false">A60</f>
        <v>44</v>
      </c>
      <c r="H6" s="15" t="n">
        <f aca="false">A27</f>
        <v>11</v>
      </c>
      <c r="I6" s="15" t="n">
        <f aca="false">A55</f>
        <v>39</v>
      </c>
      <c r="J6" s="15" t="n">
        <f aca="false">A20</f>
        <v>4</v>
      </c>
      <c r="K6" s="15" t="n">
        <f aca="false">A50</f>
        <v>34</v>
      </c>
      <c r="L6" s="15" t="n">
        <f aca="false">A79</f>
        <v>63</v>
      </c>
      <c r="M6" s="15" t="n">
        <f aca="false">A45</f>
        <v>29</v>
      </c>
      <c r="N6" s="16"/>
      <c r="O6" s="15"/>
      <c r="P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59</f>
        <v>43</v>
      </c>
      <c r="C7" s="15" t="n">
        <f aca="false">A39</f>
        <v>23</v>
      </c>
      <c r="D7" s="15" t="n">
        <f aca="false">A66</f>
        <v>50</v>
      </c>
      <c r="E7" s="15" t="n">
        <f aca="false">A34</f>
        <v>18</v>
      </c>
      <c r="F7" s="14"/>
      <c r="G7" s="15" t="n">
        <f aca="false">A28</f>
        <v>12</v>
      </c>
      <c r="H7" s="15" t="n">
        <f aca="false">A54</f>
        <v>38</v>
      </c>
      <c r="I7" s="15" t="n">
        <f aca="false">A21</f>
        <v>5</v>
      </c>
      <c r="J7" s="15" t="n">
        <f aca="false">A49</f>
        <v>33</v>
      </c>
      <c r="K7" s="15" t="n">
        <f aca="false">A80</f>
        <v>64</v>
      </c>
      <c r="L7" s="15" t="n">
        <f aca="false">A44</f>
        <v>28</v>
      </c>
      <c r="M7" s="15" t="n">
        <f aca="false">A73</f>
        <v>57</v>
      </c>
      <c r="N7" s="16"/>
      <c r="O7" s="15"/>
      <c r="P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53</f>
        <v>37</v>
      </c>
      <c r="C8" s="15" t="n">
        <f aca="false">A67</f>
        <v>51</v>
      </c>
      <c r="D8" s="15" t="n">
        <f aca="false">A33</f>
        <v>17</v>
      </c>
      <c r="E8" s="15" t="n">
        <f aca="false">A60</f>
        <v>44</v>
      </c>
      <c r="F8" s="15" t="n">
        <f aca="false">A28</f>
        <v>12</v>
      </c>
      <c r="G8" s="14"/>
      <c r="H8" s="15" t="n">
        <f aca="false">A22</f>
        <v>6</v>
      </c>
      <c r="I8" s="15" t="n">
        <f aca="false">A48</f>
        <v>32</v>
      </c>
      <c r="J8" s="15" t="n">
        <f aca="false">A81</f>
        <v>65</v>
      </c>
      <c r="K8" s="15" t="n">
        <f aca="false">A43</f>
        <v>27</v>
      </c>
      <c r="L8" s="15" t="n">
        <f aca="false">A74</f>
        <v>58</v>
      </c>
      <c r="M8" s="15" t="n">
        <f aca="false">A38</f>
        <v>22</v>
      </c>
      <c r="N8" s="16"/>
      <c r="O8" s="15"/>
      <c r="P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47</f>
        <v>31</v>
      </c>
      <c r="C9" s="15" t="n">
        <f aca="false">A32</f>
        <v>16</v>
      </c>
      <c r="D9" s="15" t="n">
        <f aca="false">A61</f>
        <v>45</v>
      </c>
      <c r="E9" s="15" t="n">
        <f aca="false">A27</f>
        <v>11</v>
      </c>
      <c r="F9" s="15" t="n">
        <f aca="false">A54</f>
        <v>38</v>
      </c>
      <c r="G9" s="15" t="n">
        <f aca="false">A22</f>
        <v>6</v>
      </c>
      <c r="H9" s="14"/>
      <c r="I9" s="15" t="n">
        <f aca="false">A82</f>
        <v>66</v>
      </c>
      <c r="J9" s="15" t="n">
        <f aca="false">A42</f>
        <v>26</v>
      </c>
      <c r="K9" s="15" t="n">
        <f aca="false">A75</f>
        <v>59</v>
      </c>
      <c r="L9" s="15" t="n">
        <f aca="false">A37</f>
        <v>21</v>
      </c>
      <c r="M9" s="15" t="n">
        <f aca="false">A68</f>
        <v>52</v>
      </c>
      <c r="N9" s="16"/>
      <c r="O9" s="15"/>
      <c r="P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41</f>
        <v>25</v>
      </c>
      <c r="C10" s="15" t="n">
        <f aca="false">A62</f>
        <v>46</v>
      </c>
      <c r="D10" s="15" t="n">
        <f aca="false">A26</f>
        <v>10</v>
      </c>
      <c r="E10" s="15" t="n">
        <f aca="false">A55</f>
        <v>39</v>
      </c>
      <c r="F10" s="15" t="n">
        <f aca="false">A21</f>
        <v>5</v>
      </c>
      <c r="G10" s="15" t="n">
        <f aca="false">A48</f>
        <v>32</v>
      </c>
      <c r="H10" s="15" t="n">
        <f aca="false">A82</f>
        <v>66</v>
      </c>
      <c r="I10" s="14"/>
      <c r="J10" s="15" t="n">
        <f aca="false">A76</f>
        <v>60</v>
      </c>
      <c r="K10" s="15" t="n">
        <f aca="false">A36</f>
        <v>20</v>
      </c>
      <c r="L10" s="15" t="n">
        <f aca="false">A69</f>
        <v>53</v>
      </c>
      <c r="M10" s="15" t="n">
        <f aca="false">A31</f>
        <v>15</v>
      </c>
      <c r="N10" s="16"/>
      <c r="O10" s="15"/>
      <c r="P10" s="15"/>
    </row>
    <row r="11" customFormat="false" ht="13" hidden="false" customHeight="false" outlineLevel="0" collapsed="false">
      <c r="A11" s="12" t="str">
        <f aca="false">名前!B11</f>
        <v>I</v>
      </c>
      <c r="B11" s="13" t="n">
        <f aca="false">A35</f>
        <v>19</v>
      </c>
      <c r="C11" s="15" t="n">
        <f aca="false">A25</f>
        <v>9</v>
      </c>
      <c r="D11" s="15" t="n">
        <f aca="false">A56</f>
        <v>40</v>
      </c>
      <c r="E11" s="15" t="n">
        <f aca="false">A20</f>
        <v>4</v>
      </c>
      <c r="F11" s="15" t="n">
        <f aca="false">A49</f>
        <v>33</v>
      </c>
      <c r="G11" s="15" t="n">
        <f aca="false">A81</f>
        <v>65</v>
      </c>
      <c r="H11" s="15" t="n">
        <f aca="false">A42</f>
        <v>26</v>
      </c>
      <c r="I11" s="15" t="n">
        <f aca="false">A76</f>
        <v>60</v>
      </c>
      <c r="J11" s="14"/>
      <c r="K11" s="15" t="n">
        <f aca="false">A70</f>
        <v>54</v>
      </c>
      <c r="L11" s="15" t="n">
        <f aca="false">A30</f>
        <v>14</v>
      </c>
      <c r="M11" s="15" t="n">
        <f aca="false">A63</f>
        <v>47</v>
      </c>
      <c r="N11" s="16"/>
      <c r="O11" s="15"/>
      <c r="P11" s="15"/>
    </row>
    <row r="12" customFormat="false" ht="13" hidden="false" customHeight="false" outlineLevel="0" collapsed="false">
      <c r="A12" s="12" t="str">
        <f aca="false">名前!B12</f>
        <v>J</v>
      </c>
      <c r="B12" s="13" t="n">
        <f aca="false">A29</f>
        <v>13</v>
      </c>
      <c r="C12" s="15" t="n">
        <f aca="false">A57</f>
        <v>41</v>
      </c>
      <c r="D12" s="15" t="n">
        <f aca="false">A19</f>
        <v>3</v>
      </c>
      <c r="E12" s="15" t="n">
        <f aca="false">A50</f>
        <v>34</v>
      </c>
      <c r="F12" s="15" t="n">
        <f aca="false">A80</f>
        <v>64</v>
      </c>
      <c r="G12" s="15" t="n">
        <f aca="false">A43</f>
        <v>27</v>
      </c>
      <c r="H12" s="15" t="n">
        <f aca="false">A75</f>
        <v>59</v>
      </c>
      <c r="I12" s="15" t="n">
        <f aca="false">A36</f>
        <v>20</v>
      </c>
      <c r="J12" s="15" t="n">
        <f aca="false">A70</f>
        <v>54</v>
      </c>
      <c r="K12" s="14"/>
      <c r="L12" s="17" t="n">
        <f aca="false">A64</f>
        <v>48</v>
      </c>
      <c r="M12" s="17" t="n">
        <f aca="false">A24</f>
        <v>8</v>
      </c>
      <c r="N12" s="16"/>
      <c r="O12" s="15"/>
      <c r="P12" s="15"/>
    </row>
    <row r="13" customFormat="false" ht="13" hidden="false" customHeight="false" outlineLevel="0" collapsed="false">
      <c r="A13" s="12" t="str">
        <f aca="false">名前!B13</f>
        <v>K</v>
      </c>
      <c r="B13" s="13" t="n">
        <f aca="false">A23</f>
        <v>7</v>
      </c>
      <c r="C13" s="15" t="n">
        <f aca="false">A18</f>
        <v>2</v>
      </c>
      <c r="D13" s="15" t="n">
        <f aca="false">A51</f>
        <v>35</v>
      </c>
      <c r="E13" s="15" t="n">
        <f aca="false">A79</f>
        <v>63</v>
      </c>
      <c r="F13" s="15" t="n">
        <f aca="false">A44</f>
        <v>28</v>
      </c>
      <c r="G13" s="15" t="n">
        <f aca="false">A74</f>
        <v>58</v>
      </c>
      <c r="H13" s="15" t="n">
        <f aca="false">A37</f>
        <v>21</v>
      </c>
      <c r="I13" s="15" t="n">
        <f aca="false">A69</f>
        <v>53</v>
      </c>
      <c r="J13" s="15" t="n">
        <f aca="false">A30</f>
        <v>14</v>
      </c>
      <c r="K13" s="17" t="n">
        <f aca="false">A64</f>
        <v>48</v>
      </c>
      <c r="L13" s="14"/>
      <c r="M13" s="17" t="n">
        <f aca="false">A58</f>
        <v>42</v>
      </c>
      <c r="N13" s="16"/>
      <c r="O13" s="15"/>
      <c r="P13" s="15"/>
    </row>
    <row r="14" customFormat="false" ht="13" hidden="false" customHeight="false" outlineLevel="0" collapsed="false">
      <c r="A14" s="12" t="str">
        <f aca="false">名前!B14</f>
        <v>L</v>
      </c>
      <c r="B14" s="13" t="n">
        <f aca="false">A17</f>
        <v>1</v>
      </c>
      <c r="C14" s="15" t="n">
        <f aca="false">A52</f>
        <v>36</v>
      </c>
      <c r="D14" s="15" t="n">
        <f aca="false">A78</f>
        <v>62</v>
      </c>
      <c r="E14" s="15" t="n">
        <f aca="false">A45</f>
        <v>29</v>
      </c>
      <c r="F14" s="15" t="n">
        <f aca="false">A73</f>
        <v>57</v>
      </c>
      <c r="G14" s="15" t="n">
        <f aca="false">A38</f>
        <v>22</v>
      </c>
      <c r="H14" s="15" t="n">
        <f aca="false">A68</f>
        <v>52</v>
      </c>
      <c r="I14" s="15" t="n">
        <f aca="false">A31</f>
        <v>15</v>
      </c>
      <c r="J14" s="15" t="n">
        <f aca="false">A63</f>
        <v>47</v>
      </c>
      <c r="K14" s="17" t="n">
        <f aca="false">A24</f>
        <v>8</v>
      </c>
      <c r="L14" s="17" t="n">
        <f aca="false">A58</f>
        <v>42</v>
      </c>
      <c r="M14" s="18"/>
      <c r="N14" s="16"/>
      <c r="O14" s="15"/>
      <c r="P14" s="15"/>
    </row>
    <row r="15" customFormat="false" ht="13" hidden="false" customHeight="false" outlineLevel="0" collapsed="false">
      <c r="A15" s="2" t="s">
        <v>17</v>
      </c>
    </row>
    <row r="16" customFormat="false" ht="13" hidden="false" customHeight="false" outlineLevel="0" collapsed="false">
      <c r="A16" s="19" t="s">
        <v>18</v>
      </c>
    </row>
    <row r="17" customFormat="false" ht="13" hidden="false" customHeight="false" outlineLevel="0" collapsed="false">
      <c r="A17" s="2" t="n">
        <v>1</v>
      </c>
      <c r="B17" s="20" t="str">
        <f aca="false">名前!B3</f>
        <v>A</v>
      </c>
      <c r="C17" s="2" t="s">
        <v>19</v>
      </c>
      <c r="D17" s="20" t="str">
        <f aca="false">名前!B14</f>
        <v>L</v>
      </c>
    </row>
    <row r="18" customFormat="false" ht="13" hidden="false" customHeight="false" outlineLevel="0" collapsed="false">
      <c r="A18" s="2" t="n">
        <v>2</v>
      </c>
      <c r="B18" s="20" t="str">
        <f aca="false">名前!B4</f>
        <v>B</v>
      </c>
      <c r="C18" s="2" t="s">
        <v>19</v>
      </c>
      <c r="D18" s="20" t="str">
        <f aca="false">名前!B13</f>
        <v>K</v>
      </c>
    </row>
    <row r="19" customFormat="false" ht="13" hidden="false" customHeight="false" outlineLevel="0" collapsed="false">
      <c r="A19" s="2" t="n">
        <v>3</v>
      </c>
      <c r="B19" s="20" t="str">
        <f aca="false">名前!B5</f>
        <v>C</v>
      </c>
      <c r="C19" s="2" t="s">
        <v>19</v>
      </c>
      <c r="D19" s="20" t="str">
        <f aca="false">名前!B12</f>
        <v>J</v>
      </c>
    </row>
    <row r="20" customFormat="false" ht="13" hidden="false" customHeight="false" outlineLevel="0" collapsed="false">
      <c r="A20" s="2" t="n">
        <v>4</v>
      </c>
      <c r="B20" s="20" t="str">
        <f aca="false">名前!B6</f>
        <v>D</v>
      </c>
      <c r="C20" s="2" t="s">
        <v>19</v>
      </c>
      <c r="D20" s="20" t="str">
        <f aca="false">名前!B11</f>
        <v>I</v>
      </c>
    </row>
    <row r="21" customFormat="false" ht="13" hidden="false" customHeight="false" outlineLevel="0" collapsed="false">
      <c r="A21" s="2" t="n">
        <v>5</v>
      </c>
      <c r="B21" s="20" t="str">
        <f aca="false">名前!B7</f>
        <v>E</v>
      </c>
      <c r="C21" s="2" t="s">
        <v>19</v>
      </c>
      <c r="D21" s="20" t="str">
        <f aca="false">名前!B10</f>
        <v>H</v>
      </c>
    </row>
    <row r="22" customFormat="false" ht="13" hidden="false" customHeight="false" outlineLevel="0" collapsed="false">
      <c r="A22" s="2" t="n">
        <v>6</v>
      </c>
      <c r="B22" s="20" t="str">
        <f aca="false">名前!B8</f>
        <v>F</v>
      </c>
      <c r="C22" s="2" t="s">
        <v>19</v>
      </c>
      <c r="D22" s="20" t="str">
        <f aca="false">名前!B9</f>
        <v>G</v>
      </c>
    </row>
    <row r="23" customFormat="false" ht="13" hidden="false" customHeight="false" outlineLevel="0" collapsed="false">
      <c r="A23" s="2" t="n">
        <v>7</v>
      </c>
      <c r="B23" s="20" t="str">
        <f aca="false">名前!B3</f>
        <v>A</v>
      </c>
      <c r="C23" s="2" t="s">
        <v>19</v>
      </c>
      <c r="D23" s="20" t="str">
        <f aca="false">名前!B13</f>
        <v>K</v>
      </c>
    </row>
    <row r="24" customFormat="false" ht="13" hidden="false" customHeight="false" outlineLevel="0" collapsed="false">
      <c r="A24" s="2" t="n">
        <v>8</v>
      </c>
      <c r="B24" s="20" t="str">
        <f aca="false">名前!B12</f>
        <v>J</v>
      </c>
      <c r="C24" s="2" t="s">
        <v>19</v>
      </c>
      <c r="D24" s="20" t="str">
        <f aca="false">名前!B14</f>
        <v>L</v>
      </c>
    </row>
    <row r="25" customFormat="false" ht="13" hidden="false" customHeight="false" outlineLevel="0" collapsed="false">
      <c r="A25" s="2" t="n">
        <v>9</v>
      </c>
      <c r="B25" s="20" t="str">
        <f aca="false">名前!B4</f>
        <v>B</v>
      </c>
      <c r="C25" s="2" t="s">
        <v>19</v>
      </c>
      <c r="D25" s="20" t="str">
        <f aca="false">名前!B11</f>
        <v>I</v>
      </c>
    </row>
    <row r="26" customFormat="false" ht="13" hidden="false" customHeight="false" outlineLevel="0" collapsed="false">
      <c r="A26" s="2" t="n">
        <v>10</v>
      </c>
      <c r="B26" s="20" t="str">
        <f aca="false">名前!B5</f>
        <v>C</v>
      </c>
      <c r="C26" s="2" t="s">
        <v>19</v>
      </c>
      <c r="D26" s="20" t="str">
        <f aca="false">名前!B10</f>
        <v>H</v>
      </c>
    </row>
    <row r="27" customFormat="false" ht="13" hidden="false" customHeight="false" outlineLevel="0" collapsed="false">
      <c r="A27" s="2" t="n">
        <v>11</v>
      </c>
      <c r="B27" s="20" t="str">
        <f aca="false">名前!B6</f>
        <v>D</v>
      </c>
      <c r="C27" s="2" t="s">
        <v>19</v>
      </c>
      <c r="D27" s="20" t="str">
        <f aca="false">名前!B9</f>
        <v>G</v>
      </c>
    </row>
    <row r="28" customFormat="false" ht="13" hidden="false" customHeight="false" outlineLevel="0" collapsed="false">
      <c r="A28" s="2" t="n">
        <v>12</v>
      </c>
      <c r="B28" s="20" t="str">
        <f aca="false">名前!B7</f>
        <v>E</v>
      </c>
      <c r="C28" s="2" t="s">
        <v>19</v>
      </c>
      <c r="D28" s="20" t="str">
        <f aca="false">名前!B8</f>
        <v>F</v>
      </c>
    </row>
    <row r="29" customFormat="false" ht="13" hidden="false" customHeight="false" outlineLevel="0" collapsed="false">
      <c r="A29" s="2" t="n">
        <v>13</v>
      </c>
      <c r="B29" s="20" t="str">
        <f aca="false">名前!B3</f>
        <v>A</v>
      </c>
      <c r="C29" s="2" t="s">
        <v>19</v>
      </c>
      <c r="D29" s="20" t="str">
        <f aca="false">名前!B12</f>
        <v>J</v>
      </c>
    </row>
    <row r="30" customFormat="false" ht="13" hidden="false" customHeight="false" outlineLevel="0" collapsed="false">
      <c r="A30" s="2" t="n">
        <v>14</v>
      </c>
      <c r="B30" s="20" t="str">
        <f aca="false">名前!B11</f>
        <v>I</v>
      </c>
      <c r="C30" s="2" t="s">
        <v>19</v>
      </c>
      <c r="D30" s="20" t="str">
        <f aca="false">名前!B13</f>
        <v>K</v>
      </c>
    </row>
    <row r="31" customFormat="false" ht="13" hidden="false" customHeight="false" outlineLevel="0" collapsed="false">
      <c r="A31" s="2" t="n">
        <v>15</v>
      </c>
      <c r="B31" s="20" t="str">
        <f aca="false">名前!B10</f>
        <v>H</v>
      </c>
      <c r="C31" s="2" t="s">
        <v>19</v>
      </c>
      <c r="D31" s="20" t="str">
        <f aca="false">名前!B14</f>
        <v>L</v>
      </c>
    </row>
    <row r="32" customFormat="false" ht="13" hidden="false" customHeight="false" outlineLevel="0" collapsed="false">
      <c r="A32" s="2" t="n">
        <v>16</v>
      </c>
      <c r="B32" s="20" t="str">
        <f aca="false">名前!B4</f>
        <v>B</v>
      </c>
      <c r="C32" s="2" t="s">
        <v>19</v>
      </c>
      <c r="D32" s="20" t="str">
        <f aca="false">名前!B9</f>
        <v>G</v>
      </c>
    </row>
    <row r="33" customFormat="false" ht="13" hidden="false" customHeight="false" outlineLevel="0" collapsed="false">
      <c r="A33" s="2" t="n">
        <v>17</v>
      </c>
      <c r="B33" s="20" t="str">
        <f aca="false">名前!B5</f>
        <v>C</v>
      </c>
      <c r="C33" s="2" t="s">
        <v>19</v>
      </c>
      <c r="D33" s="20" t="str">
        <f aca="false">名前!B8</f>
        <v>F</v>
      </c>
    </row>
    <row r="34" customFormat="false" ht="13" hidden="false" customHeight="false" outlineLevel="0" collapsed="false">
      <c r="A34" s="2" t="n">
        <v>18</v>
      </c>
      <c r="B34" s="20" t="str">
        <f aca="false">名前!B6</f>
        <v>D</v>
      </c>
      <c r="C34" s="2" t="s">
        <v>19</v>
      </c>
      <c r="D34" s="20" t="str">
        <f aca="false">名前!B7</f>
        <v>E</v>
      </c>
    </row>
    <row r="35" customFormat="false" ht="13" hidden="false" customHeight="false" outlineLevel="0" collapsed="false">
      <c r="A35" s="2" t="n">
        <v>19</v>
      </c>
      <c r="B35" s="20" t="str">
        <f aca="false">名前!B3</f>
        <v>A</v>
      </c>
      <c r="C35" s="2" t="s">
        <v>19</v>
      </c>
      <c r="D35" s="20" t="str">
        <f aca="false">名前!B11</f>
        <v>I</v>
      </c>
    </row>
    <row r="36" customFormat="false" ht="13" hidden="false" customHeight="false" outlineLevel="0" collapsed="false">
      <c r="A36" s="2" t="n">
        <v>20</v>
      </c>
      <c r="B36" s="20" t="str">
        <f aca="false">名前!B10</f>
        <v>H</v>
      </c>
      <c r="C36" s="2" t="s">
        <v>19</v>
      </c>
      <c r="D36" s="20" t="str">
        <f aca="false">名前!B12</f>
        <v>J</v>
      </c>
    </row>
    <row r="37" customFormat="false" ht="13" hidden="false" customHeight="false" outlineLevel="0" collapsed="false">
      <c r="A37" s="2" t="n">
        <v>21</v>
      </c>
      <c r="B37" s="20" t="str">
        <f aca="false">名前!B9</f>
        <v>G</v>
      </c>
      <c r="C37" s="2" t="s">
        <v>19</v>
      </c>
      <c r="D37" s="20" t="str">
        <f aca="false">名前!B13</f>
        <v>K</v>
      </c>
    </row>
    <row r="38" customFormat="false" ht="13" hidden="false" customHeight="false" outlineLevel="0" collapsed="false">
      <c r="A38" s="2" t="n">
        <v>22</v>
      </c>
      <c r="B38" s="20" t="str">
        <f aca="false">名前!B8</f>
        <v>F</v>
      </c>
      <c r="C38" s="2" t="s">
        <v>19</v>
      </c>
      <c r="D38" s="20" t="str">
        <f aca="false">名前!B14</f>
        <v>L</v>
      </c>
    </row>
    <row r="39" customFormat="false" ht="13" hidden="false" customHeight="false" outlineLevel="0" collapsed="false">
      <c r="A39" s="2" t="n">
        <v>23</v>
      </c>
      <c r="B39" s="20" t="str">
        <f aca="false">名前!B4</f>
        <v>B</v>
      </c>
      <c r="C39" s="2" t="s">
        <v>19</v>
      </c>
      <c r="D39" s="20" t="str">
        <f aca="false">名前!B7</f>
        <v>E</v>
      </c>
    </row>
    <row r="40" customFormat="false" ht="13" hidden="false" customHeight="false" outlineLevel="0" collapsed="false">
      <c r="A40" s="2" t="n">
        <v>24</v>
      </c>
      <c r="B40" s="20" t="str">
        <f aca="false">名前!B5</f>
        <v>C</v>
      </c>
      <c r="C40" s="2" t="s">
        <v>19</v>
      </c>
      <c r="D40" s="20" t="str">
        <f aca="false">名前!B6</f>
        <v>D</v>
      </c>
    </row>
    <row r="41" customFormat="false" ht="13" hidden="false" customHeight="false" outlineLevel="0" collapsed="false">
      <c r="A41" s="2" t="n">
        <v>25</v>
      </c>
      <c r="B41" s="20" t="str">
        <f aca="false">名前!B3</f>
        <v>A</v>
      </c>
      <c r="C41" s="2" t="s">
        <v>19</v>
      </c>
      <c r="D41" s="20" t="str">
        <f aca="false">名前!B10</f>
        <v>H</v>
      </c>
    </row>
    <row r="42" customFormat="false" ht="13" hidden="false" customHeight="false" outlineLevel="0" collapsed="false">
      <c r="A42" s="2" t="n">
        <v>26</v>
      </c>
      <c r="B42" s="20" t="str">
        <f aca="false">名前!B9</f>
        <v>G</v>
      </c>
      <c r="C42" s="2" t="s">
        <v>19</v>
      </c>
      <c r="D42" s="20" t="str">
        <f aca="false">名前!B11</f>
        <v>I</v>
      </c>
    </row>
    <row r="43" customFormat="false" ht="13" hidden="false" customHeight="false" outlineLevel="0" collapsed="false">
      <c r="A43" s="2" t="n">
        <v>27</v>
      </c>
      <c r="B43" s="20" t="str">
        <f aca="false">名前!B8</f>
        <v>F</v>
      </c>
      <c r="C43" s="2" t="s">
        <v>19</v>
      </c>
      <c r="D43" s="20" t="str">
        <f aca="false">名前!B12</f>
        <v>J</v>
      </c>
    </row>
    <row r="44" customFormat="false" ht="13" hidden="false" customHeight="false" outlineLevel="0" collapsed="false">
      <c r="A44" s="2" t="n">
        <v>28</v>
      </c>
      <c r="B44" s="20" t="str">
        <f aca="false">名前!B7</f>
        <v>E</v>
      </c>
      <c r="C44" s="2" t="s">
        <v>19</v>
      </c>
      <c r="D44" s="20" t="str">
        <f aca="false">名前!B13</f>
        <v>K</v>
      </c>
    </row>
    <row r="45" customFormat="false" ht="13" hidden="false" customHeight="false" outlineLevel="0" collapsed="false">
      <c r="A45" s="2" t="n">
        <v>29</v>
      </c>
      <c r="B45" s="20" t="str">
        <f aca="false">名前!B6</f>
        <v>D</v>
      </c>
      <c r="C45" s="2" t="s">
        <v>19</v>
      </c>
      <c r="D45" s="20" t="str">
        <f aca="false">名前!B14</f>
        <v>L</v>
      </c>
    </row>
    <row r="46" customFormat="false" ht="13" hidden="false" customHeight="false" outlineLevel="0" collapsed="false">
      <c r="A46" s="2" t="n">
        <v>30</v>
      </c>
      <c r="B46" s="20" t="str">
        <f aca="false">名前!B4</f>
        <v>B</v>
      </c>
      <c r="C46" s="2" t="s">
        <v>19</v>
      </c>
      <c r="D46" s="20" t="str">
        <f aca="false">名前!B5</f>
        <v>C</v>
      </c>
    </row>
    <row r="47" customFormat="false" ht="13" hidden="false" customHeight="false" outlineLevel="0" collapsed="false">
      <c r="A47" s="2" t="n">
        <v>31</v>
      </c>
      <c r="B47" s="20" t="str">
        <f aca="false">名前!B3</f>
        <v>A</v>
      </c>
      <c r="C47" s="2" t="s">
        <v>19</v>
      </c>
      <c r="D47" s="20" t="str">
        <f aca="false">名前!B9</f>
        <v>G</v>
      </c>
    </row>
    <row r="48" customFormat="false" ht="13" hidden="false" customHeight="false" outlineLevel="0" collapsed="false">
      <c r="A48" s="2" t="n">
        <v>32</v>
      </c>
      <c r="B48" s="20" t="str">
        <f aca="false">名前!B8</f>
        <v>F</v>
      </c>
      <c r="C48" s="2" t="s">
        <v>19</v>
      </c>
      <c r="D48" s="20" t="str">
        <f aca="false">名前!B10</f>
        <v>H</v>
      </c>
    </row>
    <row r="49" customFormat="false" ht="13" hidden="false" customHeight="false" outlineLevel="0" collapsed="false">
      <c r="A49" s="2" t="n">
        <v>33</v>
      </c>
      <c r="B49" s="20" t="str">
        <f aca="false">名前!B7</f>
        <v>E</v>
      </c>
      <c r="C49" s="2" t="s">
        <v>19</v>
      </c>
      <c r="D49" s="20" t="str">
        <f aca="false">名前!B11</f>
        <v>I</v>
      </c>
    </row>
    <row r="50" customFormat="false" ht="13" hidden="false" customHeight="false" outlineLevel="0" collapsed="false">
      <c r="A50" s="2" t="n">
        <v>34</v>
      </c>
      <c r="B50" s="20" t="str">
        <f aca="false">名前!B6</f>
        <v>D</v>
      </c>
      <c r="C50" s="2" t="s">
        <v>19</v>
      </c>
      <c r="D50" s="20" t="str">
        <f aca="false">名前!B12</f>
        <v>J</v>
      </c>
    </row>
    <row r="51" customFormat="false" ht="13" hidden="false" customHeight="false" outlineLevel="0" collapsed="false">
      <c r="A51" s="2" t="n">
        <v>35</v>
      </c>
      <c r="B51" s="20" t="str">
        <f aca="false">名前!B5</f>
        <v>C</v>
      </c>
      <c r="C51" s="2" t="s">
        <v>19</v>
      </c>
      <c r="D51" s="20" t="str">
        <f aca="false">名前!B13</f>
        <v>K</v>
      </c>
    </row>
    <row r="52" customFormat="false" ht="13" hidden="false" customHeight="false" outlineLevel="0" collapsed="false">
      <c r="A52" s="2" t="n">
        <v>36</v>
      </c>
      <c r="B52" s="20" t="str">
        <f aca="false">名前!B4</f>
        <v>B</v>
      </c>
      <c r="C52" s="2" t="s">
        <v>19</v>
      </c>
      <c r="D52" s="20" t="str">
        <f aca="false">名前!B14</f>
        <v>L</v>
      </c>
    </row>
    <row r="53" customFormat="false" ht="13" hidden="false" customHeight="false" outlineLevel="0" collapsed="false">
      <c r="A53" s="2" t="n">
        <v>37</v>
      </c>
      <c r="B53" s="20" t="str">
        <f aca="false">名前!B3</f>
        <v>A</v>
      </c>
      <c r="C53" s="2" t="s">
        <v>19</v>
      </c>
      <c r="D53" s="20" t="str">
        <f aca="false">名前!B8</f>
        <v>F</v>
      </c>
    </row>
    <row r="54" customFormat="false" ht="13" hidden="false" customHeight="false" outlineLevel="0" collapsed="false">
      <c r="A54" s="2" t="n">
        <v>38</v>
      </c>
      <c r="B54" s="20" t="str">
        <f aca="false">名前!B7</f>
        <v>E</v>
      </c>
      <c r="C54" s="2" t="s">
        <v>19</v>
      </c>
      <c r="D54" s="20" t="str">
        <f aca="false">名前!B9</f>
        <v>G</v>
      </c>
    </row>
    <row r="55" customFormat="false" ht="13" hidden="false" customHeight="false" outlineLevel="0" collapsed="false">
      <c r="A55" s="2" t="n">
        <v>39</v>
      </c>
      <c r="B55" s="20" t="str">
        <f aca="false">名前!B6</f>
        <v>D</v>
      </c>
      <c r="C55" s="2" t="s">
        <v>19</v>
      </c>
      <c r="D55" s="20" t="str">
        <f aca="false">名前!B10</f>
        <v>H</v>
      </c>
    </row>
    <row r="56" customFormat="false" ht="13" hidden="false" customHeight="false" outlineLevel="0" collapsed="false">
      <c r="A56" s="2" t="n">
        <v>40</v>
      </c>
      <c r="B56" s="20" t="str">
        <f aca="false">名前!B5</f>
        <v>C</v>
      </c>
      <c r="C56" s="2" t="s">
        <v>19</v>
      </c>
      <c r="D56" s="20" t="str">
        <f aca="false">名前!B11</f>
        <v>I</v>
      </c>
    </row>
    <row r="57" customFormat="false" ht="13" hidden="false" customHeight="false" outlineLevel="0" collapsed="false">
      <c r="A57" s="2" t="n">
        <v>41</v>
      </c>
      <c r="B57" s="20" t="str">
        <f aca="false">名前!B4</f>
        <v>B</v>
      </c>
      <c r="C57" s="2" t="s">
        <v>19</v>
      </c>
      <c r="D57" s="20" t="str">
        <f aca="false">名前!B12</f>
        <v>J</v>
      </c>
    </row>
    <row r="58" customFormat="false" ht="13" hidden="false" customHeight="false" outlineLevel="0" collapsed="false">
      <c r="A58" s="2" t="n">
        <v>42</v>
      </c>
      <c r="B58" s="20" t="str">
        <f aca="false">名前!B13</f>
        <v>K</v>
      </c>
      <c r="C58" s="2" t="s">
        <v>19</v>
      </c>
      <c r="D58" s="20" t="str">
        <f aca="false">名前!B14</f>
        <v>L</v>
      </c>
    </row>
    <row r="59" customFormat="false" ht="13" hidden="false" customHeight="false" outlineLevel="0" collapsed="false">
      <c r="A59" s="2" t="n">
        <v>43</v>
      </c>
      <c r="B59" s="20" t="str">
        <f aca="false">名前!B3</f>
        <v>A</v>
      </c>
      <c r="C59" s="2" t="s">
        <v>19</v>
      </c>
      <c r="D59" s="20" t="str">
        <f aca="false">名前!B7</f>
        <v>E</v>
      </c>
    </row>
    <row r="60" customFormat="false" ht="13" hidden="false" customHeight="false" outlineLevel="0" collapsed="false">
      <c r="A60" s="2" t="n">
        <v>44</v>
      </c>
      <c r="B60" s="20" t="str">
        <f aca="false">名前!B6</f>
        <v>D</v>
      </c>
      <c r="C60" s="2" t="s">
        <v>19</v>
      </c>
      <c r="D60" s="20" t="str">
        <f aca="false">名前!B8</f>
        <v>F</v>
      </c>
    </row>
    <row r="61" customFormat="false" ht="13" hidden="false" customHeight="false" outlineLevel="0" collapsed="false">
      <c r="A61" s="2" t="n">
        <v>45</v>
      </c>
      <c r="B61" s="20" t="str">
        <f aca="false">名前!B5</f>
        <v>C</v>
      </c>
      <c r="C61" s="2" t="s">
        <v>19</v>
      </c>
      <c r="D61" s="20" t="str">
        <f aca="false">名前!B9</f>
        <v>G</v>
      </c>
    </row>
    <row r="62" customFormat="false" ht="13" hidden="false" customHeight="false" outlineLevel="0" collapsed="false">
      <c r="A62" s="2" t="n">
        <v>46</v>
      </c>
      <c r="B62" s="20" t="str">
        <f aca="false">名前!B4</f>
        <v>B</v>
      </c>
      <c r="C62" s="2" t="s">
        <v>19</v>
      </c>
      <c r="D62" s="20" t="str">
        <f aca="false">名前!B10</f>
        <v>H</v>
      </c>
    </row>
    <row r="63" customFormat="false" ht="13" hidden="false" customHeight="false" outlineLevel="0" collapsed="false">
      <c r="A63" s="2" t="n">
        <v>47</v>
      </c>
      <c r="B63" s="20" t="str">
        <f aca="false">名前!B11</f>
        <v>I</v>
      </c>
      <c r="C63" s="2" t="s">
        <v>19</v>
      </c>
      <c r="D63" s="20" t="str">
        <f aca="false">名前!B14</f>
        <v>L</v>
      </c>
    </row>
    <row r="64" customFormat="false" ht="13" hidden="false" customHeight="false" outlineLevel="0" collapsed="false">
      <c r="A64" s="2" t="n">
        <v>48</v>
      </c>
      <c r="B64" s="20" t="str">
        <f aca="false">名前!B12</f>
        <v>J</v>
      </c>
      <c r="C64" s="2" t="s">
        <v>19</v>
      </c>
      <c r="D64" s="20" t="str">
        <f aca="false">名前!B13</f>
        <v>K</v>
      </c>
    </row>
    <row r="65" customFormat="false" ht="13" hidden="false" customHeight="false" outlineLevel="0" collapsed="false">
      <c r="A65" s="2" t="n">
        <v>49</v>
      </c>
      <c r="B65" s="20" t="str">
        <f aca="false">名前!B3</f>
        <v>A</v>
      </c>
      <c r="C65" s="2" t="s">
        <v>19</v>
      </c>
      <c r="D65" s="20" t="str">
        <f aca="false">名前!B6</f>
        <v>D</v>
      </c>
    </row>
    <row r="66" customFormat="false" ht="13" hidden="false" customHeight="false" outlineLevel="0" collapsed="false">
      <c r="A66" s="2" t="n">
        <v>50</v>
      </c>
      <c r="B66" s="20" t="str">
        <f aca="false">名前!B5</f>
        <v>C</v>
      </c>
      <c r="C66" s="2" t="s">
        <v>19</v>
      </c>
      <c r="D66" s="20" t="str">
        <f aca="false">名前!B7</f>
        <v>E</v>
      </c>
    </row>
    <row r="67" customFormat="false" ht="13" hidden="false" customHeight="false" outlineLevel="0" collapsed="false">
      <c r="A67" s="2" t="n">
        <v>51</v>
      </c>
      <c r="B67" s="20" t="str">
        <f aca="false">名前!B4</f>
        <v>B</v>
      </c>
      <c r="C67" s="2" t="s">
        <v>19</v>
      </c>
      <c r="D67" s="20" t="str">
        <f aca="false">名前!B8</f>
        <v>F</v>
      </c>
    </row>
    <row r="68" customFormat="false" ht="13" hidden="false" customHeight="false" outlineLevel="0" collapsed="false">
      <c r="A68" s="2" t="n">
        <v>52</v>
      </c>
      <c r="B68" s="20" t="str">
        <f aca="false">名前!B9</f>
        <v>G</v>
      </c>
      <c r="C68" s="2" t="s">
        <v>19</v>
      </c>
      <c r="D68" s="20" t="str">
        <f aca="false">名前!B14</f>
        <v>L</v>
      </c>
    </row>
    <row r="69" customFormat="false" ht="13" hidden="false" customHeight="false" outlineLevel="0" collapsed="false">
      <c r="A69" s="2" t="n">
        <v>53</v>
      </c>
      <c r="B69" s="20" t="str">
        <f aca="false">名前!B10</f>
        <v>H</v>
      </c>
      <c r="C69" s="2" t="s">
        <v>19</v>
      </c>
      <c r="D69" s="20" t="str">
        <f aca="false">名前!B13</f>
        <v>K</v>
      </c>
    </row>
    <row r="70" customFormat="false" ht="13" hidden="false" customHeight="false" outlineLevel="0" collapsed="false">
      <c r="A70" s="2" t="n">
        <v>54</v>
      </c>
      <c r="B70" s="20" t="str">
        <f aca="false">名前!B11</f>
        <v>I</v>
      </c>
      <c r="C70" s="2" t="s">
        <v>19</v>
      </c>
      <c r="D70" s="20" t="str">
        <f aca="false">名前!B12</f>
        <v>J</v>
      </c>
    </row>
    <row r="71" customFormat="false" ht="13" hidden="false" customHeight="false" outlineLevel="0" collapsed="false">
      <c r="A71" s="2" t="n">
        <v>55</v>
      </c>
      <c r="B71" s="20" t="str">
        <f aca="false">名前!B3</f>
        <v>A</v>
      </c>
      <c r="C71" s="2" t="s">
        <v>19</v>
      </c>
      <c r="D71" s="20" t="str">
        <f aca="false">名前!B5</f>
        <v>C</v>
      </c>
    </row>
    <row r="72" customFormat="false" ht="13" hidden="false" customHeight="false" outlineLevel="0" collapsed="false">
      <c r="A72" s="2" t="n">
        <v>56</v>
      </c>
      <c r="B72" s="20" t="str">
        <f aca="false">名前!B4</f>
        <v>B</v>
      </c>
      <c r="C72" s="2" t="s">
        <v>19</v>
      </c>
      <c r="D72" s="20" t="str">
        <f aca="false">名前!B6</f>
        <v>D</v>
      </c>
    </row>
    <row r="73" customFormat="false" ht="13" hidden="false" customHeight="false" outlineLevel="0" collapsed="false">
      <c r="A73" s="2" t="n">
        <v>57</v>
      </c>
      <c r="B73" s="20" t="str">
        <f aca="false">名前!B7</f>
        <v>E</v>
      </c>
      <c r="C73" s="2" t="s">
        <v>19</v>
      </c>
      <c r="D73" s="20" t="str">
        <f aca="false">名前!B14</f>
        <v>L</v>
      </c>
    </row>
    <row r="74" customFormat="false" ht="13" hidden="false" customHeight="false" outlineLevel="0" collapsed="false">
      <c r="A74" s="2" t="n">
        <v>58</v>
      </c>
      <c r="B74" s="20" t="str">
        <f aca="false">名前!B8</f>
        <v>F</v>
      </c>
      <c r="C74" s="2" t="s">
        <v>19</v>
      </c>
      <c r="D74" s="20" t="str">
        <f aca="false">名前!B13</f>
        <v>K</v>
      </c>
    </row>
    <row r="75" customFormat="false" ht="13" hidden="false" customHeight="false" outlineLevel="0" collapsed="false">
      <c r="A75" s="2" t="n">
        <v>59</v>
      </c>
      <c r="B75" s="20" t="str">
        <f aca="false">名前!B9</f>
        <v>G</v>
      </c>
      <c r="C75" s="2" t="s">
        <v>19</v>
      </c>
      <c r="D75" s="20" t="str">
        <f aca="false">名前!B12</f>
        <v>J</v>
      </c>
    </row>
    <row r="76" customFormat="false" ht="13" hidden="false" customHeight="false" outlineLevel="0" collapsed="false">
      <c r="A76" s="2" t="n">
        <v>60</v>
      </c>
      <c r="B76" s="20" t="str">
        <f aca="false">名前!B10</f>
        <v>H</v>
      </c>
      <c r="C76" s="2" t="s">
        <v>19</v>
      </c>
      <c r="D76" s="20" t="str">
        <f aca="false">名前!B11</f>
        <v>I</v>
      </c>
    </row>
    <row r="77" customFormat="false" ht="13" hidden="false" customHeight="false" outlineLevel="0" collapsed="false">
      <c r="A77" s="2" t="n">
        <v>61</v>
      </c>
      <c r="B77" s="20" t="str">
        <f aca="false">名前!B3</f>
        <v>A</v>
      </c>
      <c r="C77" s="2" t="s">
        <v>19</v>
      </c>
      <c r="D77" s="20" t="str">
        <f aca="false">名前!B4</f>
        <v>B</v>
      </c>
    </row>
    <row r="78" customFormat="false" ht="13" hidden="false" customHeight="false" outlineLevel="0" collapsed="false">
      <c r="A78" s="2" t="n">
        <v>62</v>
      </c>
      <c r="B78" s="20" t="str">
        <f aca="false">名前!B5</f>
        <v>C</v>
      </c>
      <c r="C78" s="2" t="s">
        <v>19</v>
      </c>
      <c r="D78" s="20" t="str">
        <f aca="false">名前!B14</f>
        <v>L</v>
      </c>
    </row>
    <row r="79" customFormat="false" ht="13" hidden="false" customHeight="false" outlineLevel="0" collapsed="false">
      <c r="A79" s="2" t="n">
        <v>63</v>
      </c>
      <c r="B79" s="20" t="str">
        <f aca="false">名前!B6</f>
        <v>D</v>
      </c>
      <c r="C79" s="2" t="s">
        <v>19</v>
      </c>
      <c r="D79" s="20" t="str">
        <f aca="false">名前!B13</f>
        <v>K</v>
      </c>
    </row>
    <row r="80" customFormat="false" ht="13" hidden="false" customHeight="false" outlineLevel="0" collapsed="false">
      <c r="A80" s="2" t="n">
        <v>64</v>
      </c>
      <c r="B80" s="20" t="str">
        <f aca="false">名前!B7</f>
        <v>E</v>
      </c>
      <c r="C80" s="2" t="s">
        <v>19</v>
      </c>
      <c r="D80" s="20" t="str">
        <f aca="false">名前!B12</f>
        <v>J</v>
      </c>
    </row>
    <row r="81" customFormat="false" ht="13" hidden="false" customHeight="false" outlineLevel="0" collapsed="false">
      <c r="A81" s="2" t="n">
        <v>65</v>
      </c>
      <c r="B81" s="20" t="str">
        <f aca="false">名前!B8</f>
        <v>F</v>
      </c>
      <c r="C81" s="2" t="s">
        <v>19</v>
      </c>
      <c r="D81" s="20" t="str">
        <f aca="false">名前!B11</f>
        <v>I</v>
      </c>
    </row>
    <row r="82" customFormat="false" ht="13" hidden="false" customHeight="false" outlineLevel="0" collapsed="false">
      <c r="A82" s="2" t="n">
        <v>66</v>
      </c>
      <c r="B82" s="20" t="str">
        <f aca="false">名前!B9</f>
        <v>G</v>
      </c>
      <c r="C82" s="2" t="s">
        <v>19</v>
      </c>
      <c r="D82" s="20" t="str">
        <f aca="false">名前!B10</f>
        <v>H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" zeroHeight="false" outlineLevelRow="0" outlineLevelCol="0"/>
  <cols>
    <col collapsed="false" customWidth="true" hidden="false" outlineLevel="0" max="16" min="1" style="2" width="6.63"/>
    <col collapsed="false" customWidth="true" hidden="false" outlineLevel="0" max="21" min="17" style="2" width="5.63"/>
  </cols>
  <sheetData>
    <row r="1" customFormat="false" ht="13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6" t="s">
        <v>14</v>
      </c>
      <c r="O2" s="7" t="s">
        <v>15</v>
      </c>
      <c r="P2" s="7" t="s">
        <v>16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str">
        <f aca="false">A50</f>
        <v>①-33</v>
      </c>
      <c r="D3" s="10" t="str">
        <f aca="false">A47</f>
        <v>①-30</v>
      </c>
      <c r="E3" s="10" t="str">
        <f aca="false">A44</f>
        <v>①-27</v>
      </c>
      <c r="F3" s="10" t="str">
        <f aca="false">A41</f>
        <v>①-24</v>
      </c>
      <c r="G3" s="10" t="str">
        <f aca="false">A38</f>
        <v>①-21</v>
      </c>
      <c r="H3" s="10" t="str">
        <f aca="false">A35</f>
        <v>①-18</v>
      </c>
      <c r="I3" s="10" t="str">
        <f aca="false">A32</f>
        <v>①-15</v>
      </c>
      <c r="J3" s="10" t="str">
        <f aca="false">A29</f>
        <v>①-12</v>
      </c>
      <c r="K3" s="10" t="str">
        <f aca="false">A26</f>
        <v>①-9</v>
      </c>
      <c r="L3" s="10" t="str">
        <f aca="false">A23</f>
        <v>①-6</v>
      </c>
      <c r="M3" s="10" t="str">
        <f aca="false">A20</f>
        <v>①-3</v>
      </c>
      <c r="N3" s="11"/>
      <c r="O3" s="10"/>
      <c r="P3" s="10"/>
    </row>
    <row r="4" customFormat="false" ht="13" hidden="false" customHeight="false" outlineLevel="0" collapsed="false">
      <c r="A4" s="12" t="str">
        <f aca="false">名前!B4</f>
        <v>B</v>
      </c>
      <c r="B4" s="13" t="str">
        <f aca="false">A50</f>
        <v>①-33</v>
      </c>
      <c r="C4" s="14"/>
      <c r="D4" s="15" t="str">
        <f aca="false">F32</f>
        <v>②-15</v>
      </c>
      <c r="E4" s="15" t="str">
        <f aca="false">A46</f>
        <v>①-29</v>
      </c>
      <c r="F4" s="15" t="str">
        <f aca="false">F28</f>
        <v>②-11</v>
      </c>
      <c r="G4" s="15" t="str">
        <f aca="false">A42</f>
        <v>①-25</v>
      </c>
      <c r="H4" s="15" t="str">
        <f aca="false">F24</f>
        <v>②-7</v>
      </c>
      <c r="I4" s="15" t="str">
        <f aca="false">F39</f>
        <v>②-22</v>
      </c>
      <c r="J4" s="15" t="str">
        <f aca="false">A21</f>
        <v>①-4</v>
      </c>
      <c r="K4" s="15" t="str">
        <f aca="false">F37</f>
        <v>②-20</v>
      </c>
      <c r="L4" s="15" t="str">
        <f aca="false">A19</f>
        <v>①-2</v>
      </c>
      <c r="M4" s="15" t="str">
        <f aca="false">F35</f>
        <v>②-18</v>
      </c>
      <c r="N4" s="16"/>
      <c r="O4" s="15"/>
      <c r="P4" s="15"/>
    </row>
    <row r="5" customFormat="false" ht="13" hidden="false" customHeight="false" outlineLevel="0" collapsed="false">
      <c r="A5" s="12" t="str">
        <f aca="false">名前!B5</f>
        <v>C</v>
      </c>
      <c r="B5" s="13" t="str">
        <f aca="false">A47</f>
        <v>①-30</v>
      </c>
      <c r="C5" s="15" t="str">
        <f aca="false">F32</f>
        <v>②-15</v>
      </c>
      <c r="D5" s="14"/>
      <c r="E5" s="15" t="str">
        <f aca="false">F29</f>
        <v>②-12</v>
      </c>
      <c r="F5" s="15" t="str">
        <f aca="false">A43</f>
        <v>①-26</v>
      </c>
      <c r="G5" s="15" t="str">
        <f aca="false">F25</f>
        <v>②-8</v>
      </c>
      <c r="H5" s="15" t="str">
        <f aca="false">A39</f>
        <v>①-22</v>
      </c>
      <c r="I5" s="15" t="str">
        <f aca="false">F21</f>
        <v>②-4</v>
      </c>
      <c r="J5" s="15" t="str">
        <f aca="false">F36</f>
        <v>②-19</v>
      </c>
      <c r="K5" s="15" t="str">
        <f aca="false">A18</f>
        <v>①-1</v>
      </c>
      <c r="L5" s="15" t="str">
        <f aca="false">F34</f>
        <v>②-17</v>
      </c>
      <c r="M5" s="15" t="str">
        <f aca="false">A49</f>
        <v>①-32</v>
      </c>
      <c r="N5" s="16"/>
      <c r="O5" s="15"/>
      <c r="P5" s="15"/>
    </row>
    <row r="6" customFormat="false" ht="13" hidden="false" customHeight="false" outlineLevel="0" collapsed="false">
      <c r="A6" s="12" t="str">
        <f aca="false">名前!B6</f>
        <v>D</v>
      </c>
      <c r="B6" s="13" t="str">
        <f aca="false">A44</f>
        <v>①-27</v>
      </c>
      <c r="C6" s="15" t="str">
        <f aca="false">A46</f>
        <v>①-29</v>
      </c>
      <c r="D6" s="15" t="str">
        <f aca="false">F29</f>
        <v>②-12</v>
      </c>
      <c r="E6" s="14"/>
      <c r="F6" s="15" t="str">
        <f aca="false">F26</f>
        <v>②-9</v>
      </c>
      <c r="G6" s="15" t="str">
        <f aca="false">A40</f>
        <v>①-23</v>
      </c>
      <c r="H6" s="15" t="str">
        <f aca="false">F22</f>
        <v>②-5</v>
      </c>
      <c r="I6" s="15" t="str">
        <f aca="false">A36</f>
        <v>①-19</v>
      </c>
      <c r="J6" s="15" t="str">
        <f aca="false">F18</f>
        <v>②-1</v>
      </c>
      <c r="K6" s="15" t="str">
        <f aca="false">F33</f>
        <v>②-16</v>
      </c>
      <c r="L6" s="15" t="str">
        <f aca="false">A48</f>
        <v>①-31</v>
      </c>
      <c r="M6" s="15" t="str">
        <f aca="false">F31</f>
        <v>②-14</v>
      </c>
      <c r="N6" s="16"/>
      <c r="O6" s="15"/>
      <c r="P6" s="15"/>
    </row>
    <row r="7" customFormat="false" ht="13" hidden="false" customHeight="false" outlineLevel="0" collapsed="false">
      <c r="A7" s="12" t="str">
        <f aca="false">名前!B7</f>
        <v>E</v>
      </c>
      <c r="B7" s="13" t="str">
        <f aca="false">A41</f>
        <v>①-24</v>
      </c>
      <c r="C7" s="15" t="str">
        <f aca="false">F28</f>
        <v>②-11</v>
      </c>
      <c r="D7" s="15" t="str">
        <f aca="false">A43</f>
        <v>①-26</v>
      </c>
      <c r="E7" s="15" t="str">
        <f aca="false">F26</f>
        <v>②-9</v>
      </c>
      <c r="F7" s="14"/>
      <c r="G7" s="15" t="str">
        <f aca="false">F23</f>
        <v>②-6</v>
      </c>
      <c r="H7" s="15" t="str">
        <f aca="false">A37</f>
        <v>①-20</v>
      </c>
      <c r="I7" s="15" t="str">
        <f aca="false">F19</f>
        <v>②-2</v>
      </c>
      <c r="J7" s="15" t="str">
        <f aca="false">A33</f>
        <v>①-16</v>
      </c>
      <c r="K7" s="15" t="str">
        <f aca="false">F48</f>
        <v>②-31</v>
      </c>
      <c r="L7" s="15" t="str">
        <f aca="false">F30</f>
        <v>②-13</v>
      </c>
      <c r="M7" s="15" t="str">
        <f aca="false">A45</f>
        <v>①-28</v>
      </c>
      <c r="N7" s="16"/>
      <c r="O7" s="15"/>
      <c r="P7" s="15"/>
    </row>
    <row r="8" customFormat="false" ht="13" hidden="false" customHeight="false" outlineLevel="0" collapsed="false">
      <c r="A8" s="12" t="str">
        <f aca="false">名前!B8</f>
        <v>F</v>
      </c>
      <c r="B8" s="13" t="str">
        <f aca="false">A38</f>
        <v>①-21</v>
      </c>
      <c r="C8" s="15" t="str">
        <f aca="false">A42</f>
        <v>①-25</v>
      </c>
      <c r="D8" s="15" t="str">
        <f aca="false">F25</f>
        <v>②-8</v>
      </c>
      <c r="E8" s="15" t="str">
        <f aca="false">A40</f>
        <v>①-23</v>
      </c>
      <c r="F8" s="15" t="str">
        <f aca="false">F23</f>
        <v>②-6</v>
      </c>
      <c r="G8" s="14"/>
      <c r="H8" s="15" t="str">
        <f aca="false">F20</f>
        <v>②-3</v>
      </c>
      <c r="I8" s="15" t="str">
        <f aca="false">A34</f>
        <v>①-17</v>
      </c>
      <c r="J8" s="15" t="str">
        <f aca="false">F49</f>
        <v>②-32</v>
      </c>
      <c r="K8" s="15" t="str">
        <f aca="false">A30</f>
        <v>①-13</v>
      </c>
      <c r="L8" s="15" t="str">
        <f aca="false">F45</f>
        <v>②-28</v>
      </c>
      <c r="M8" s="15" t="str">
        <f aca="false">F27</f>
        <v>②-10</v>
      </c>
      <c r="N8" s="16"/>
      <c r="O8" s="15"/>
      <c r="P8" s="15"/>
    </row>
    <row r="9" customFormat="false" ht="13" hidden="false" customHeight="false" outlineLevel="0" collapsed="false">
      <c r="A9" s="12" t="str">
        <f aca="false">名前!B9</f>
        <v>G</v>
      </c>
      <c r="B9" s="13" t="str">
        <f aca="false">A35</f>
        <v>①-18</v>
      </c>
      <c r="C9" s="15" t="str">
        <f aca="false">F24</f>
        <v>②-7</v>
      </c>
      <c r="D9" s="15" t="str">
        <f aca="false">A39</f>
        <v>①-22</v>
      </c>
      <c r="E9" s="15" t="str">
        <f aca="false">F22</f>
        <v>②-5</v>
      </c>
      <c r="F9" s="15" t="str">
        <f aca="false">A37</f>
        <v>①-20</v>
      </c>
      <c r="G9" s="15" t="str">
        <f aca="false">F20</f>
        <v>②-3</v>
      </c>
      <c r="H9" s="14"/>
      <c r="I9" s="15" t="str">
        <f aca="false">F50</f>
        <v>②-33</v>
      </c>
      <c r="J9" s="15" t="str">
        <f aca="false">A31</f>
        <v>①-14</v>
      </c>
      <c r="K9" s="15" t="str">
        <f aca="false">F46</f>
        <v>②-29</v>
      </c>
      <c r="L9" s="15" t="str">
        <f aca="false">A27</f>
        <v>①-10</v>
      </c>
      <c r="M9" s="15" t="str">
        <f aca="false">F42</f>
        <v>②-25</v>
      </c>
      <c r="N9" s="16"/>
      <c r="O9" s="15"/>
      <c r="P9" s="15"/>
    </row>
    <row r="10" customFormat="false" ht="13" hidden="false" customHeight="false" outlineLevel="0" collapsed="false">
      <c r="A10" s="12" t="str">
        <f aca="false">名前!B10</f>
        <v>H</v>
      </c>
      <c r="B10" s="13" t="str">
        <f aca="false">A32</f>
        <v>①-15</v>
      </c>
      <c r="C10" s="15" t="str">
        <f aca="false">F39</f>
        <v>②-22</v>
      </c>
      <c r="D10" s="15" t="str">
        <f aca="false">F21</f>
        <v>②-4</v>
      </c>
      <c r="E10" s="15" t="str">
        <f aca="false">A36</f>
        <v>①-19</v>
      </c>
      <c r="F10" s="15" t="str">
        <f aca="false">F19</f>
        <v>②-2</v>
      </c>
      <c r="G10" s="15" t="str">
        <f aca="false">A34</f>
        <v>①-17</v>
      </c>
      <c r="H10" s="15" t="str">
        <f aca="false">F50</f>
        <v>②-33</v>
      </c>
      <c r="I10" s="14"/>
      <c r="J10" s="15" t="str">
        <f aca="false">F47</f>
        <v>②-30</v>
      </c>
      <c r="K10" s="15" t="str">
        <f aca="false">A28</f>
        <v>①-11</v>
      </c>
      <c r="L10" s="15" t="str">
        <f aca="false">F43</f>
        <v>②-26</v>
      </c>
      <c r="M10" s="15" t="str">
        <f aca="false">A24</f>
        <v>①-7</v>
      </c>
      <c r="N10" s="16"/>
      <c r="O10" s="15"/>
      <c r="P10" s="15"/>
    </row>
    <row r="11" customFormat="false" ht="13" hidden="false" customHeight="false" outlineLevel="0" collapsed="false">
      <c r="A11" s="12" t="str">
        <f aca="false">名前!B11</f>
        <v>I</v>
      </c>
      <c r="B11" s="13" t="str">
        <f aca="false">A29</f>
        <v>①-12</v>
      </c>
      <c r="C11" s="15" t="str">
        <f aca="false">A21</f>
        <v>①-4</v>
      </c>
      <c r="D11" s="15" t="str">
        <f aca="false">F36</f>
        <v>②-19</v>
      </c>
      <c r="E11" s="15" t="str">
        <f aca="false">F18</f>
        <v>②-1</v>
      </c>
      <c r="F11" s="15" t="str">
        <f aca="false">A33</f>
        <v>①-16</v>
      </c>
      <c r="G11" s="15" t="str">
        <f aca="false">F49</f>
        <v>②-32</v>
      </c>
      <c r="H11" s="15" t="str">
        <f aca="false">A31</f>
        <v>①-14</v>
      </c>
      <c r="I11" s="15" t="str">
        <f aca="false">F47</f>
        <v>②-30</v>
      </c>
      <c r="J11" s="14"/>
      <c r="K11" s="15" t="str">
        <f aca="false">F44</f>
        <v>②-27</v>
      </c>
      <c r="L11" s="15" t="str">
        <f aca="false">A25</f>
        <v>①-8</v>
      </c>
      <c r="M11" s="15" t="str">
        <f aca="false">F40</f>
        <v>②-23</v>
      </c>
      <c r="N11" s="16"/>
      <c r="O11" s="15"/>
      <c r="P11" s="15"/>
    </row>
    <row r="12" customFormat="false" ht="13" hidden="false" customHeight="false" outlineLevel="0" collapsed="false">
      <c r="A12" s="12" t="str">
        <f aca="false">名前!B12</f>
        <v>J</v>
      </c>
      <c r="B12" s="13" t="str">
        <f aca="false">A26</f>
        <v>①-9</v>
      </c>
      <c r="C12" s="15" t="str">
        <f aca="false">F37</f>
        <v>②-20</v>
      </c>
      <c r="D12" s="15" t="str">
        <f aca="false">A18</f>
        <v>①-1</v>
      </c>
      <c r="E12" s="15" t="str">
        <f aca="false">F33</f>
        <v>②-16</v>
      </c>
      <c r="F12" s="15" t="str">
        <f aca="false">F48</f>
        <v>②-31</v>
      </c>
      <c r="G12" s="15" t="str">
        <f aca="false">A30</f>
        <v>①-13</v>
      </c>
      <c r="H12" s="15" t="str">
        <f aca="false">F46</f>
        <v>②-29</v>
      </c>
      <c r="I12" s="15" t="str">
        <f aca="false">A28</f>
        <v>①-11</v>
      </c>
      <c r="J12" s="15" t="str">
        <f aca="false">F44</f>
        <v>②-27</v>
      </c>
      <c r="K12" s="14"/>
      <c r="L12" s="17" t="str">
        <f aca="false">F41</f>
        <v>②-24</v>
      </c>
      <c r="M12" s="17" t="str">
        <f aca="false">A22</f>
        <v>①-5</v>
      </c>
      <c r="N12" s="16"/>
      <c r="O12" s="15"/>
      <c r="P12" s="15"/>
    </row>
    <row r="13" customFormat="false" ht="13" hidden="false" customHeight="false" outlineLevel="0" collapsed="false">
      <c r="A13" s="12" t="str">
        <f aca="false">名前!B13</f>
        <v>K</v>
      </c>
      <c r="B13" s="13" t="str">
        <f aca="false">A23</f>
        <v>①-6</v>
      </c>
      <c r="C13" s="15" t="str">
        <f aca="false">A19</f>
        <v>①-2</v>
      </c>
      <c r="D13" s="15" t="str">
        <f aca="false">F34</f>
        <v>②-17</v>
      </c>
      <c r="E13" s="15" t="str">
        <f aca="false">A48</f>
        <v>①-31</v>
      </c>
      <c r="F13" s="15" t="str">
        <f aca="false">F30</f>
        <v>②-13</v>
      </c>
      <c r="G13" s="15" t="str">
        <f aca="false">F45</f>
        <v>②-28</v>
      </c>
      <c r="H13" s="15" t="str">
        <f aca="false">A27</f>
        <v>①-10</v>
      </c>
      <c r="I13" s="15" t="str">
        <f aca="false">F43</f>
        <v>②-26</v>
      </c>
      <c r="J13" s="15" t="str">
        <f aca="false">A25</f>
        <v>①-8</v>
      </c>
      <c r="K13" s="17" t="str">
        <f aca="false">F41</f>
        <v>②-24</v>
      </c>
      <c r="L13" s="14"/>
      <c r="M13" s="17" t="str">
        <f aca="false">F38</f>
        <v>②-21</v>
      </c>
      <c r="N13" s="16"/>
      <c r="O13" s="15"/>
      <c r="P13" s="15"/>
    </row>
    <row r="14" customFormat="false" ht="13" hidden="false" customHeight="false" outlineLevel="0" collapsed="false">
      <c r="A14" s="12" t="str">
        <f aca="false">名前!B14</f>
        <v>L</v>
      </c>
      <c r="B14" s="13" t="str">
        <f aca="false">A20</f>
        <v>①-3</v>
      </c>
      <c r="C14" s="15" t="str">
        <f aca="false">F35</f>
        <v>②-18</v>
      </c>
      <c r="D14" s="15" t="str">
        <f aca="false">A49</f>
        <v>①-32</v>
      </c>
      <c r="E14" s="15" t="str">
        <f aca="false">F31</f>
        <v>②-14</v>
      </c>
      <c r="F14" s="15" t="str">
        <f aca="false">A45</f>
        <v>①-28</v>
      </c>
      <c r="G14" s="15" t="str">
        <f aca="false">F27</f>
        <v>②-10</v>
      </c>
      <c r="H14" s="15" t="str">
        <f aca="false">F42</f>
        <v>②-25</v>
      </c>
      <c r="I14" s="15" t="str">
        <f aca="false">A24</f>
        <v>①-7</v>
      </c>
      <c r="J14" s="15" t="str">
        <f aca="false">F40</f>
        <v>②-23</v>
      </c>
      <c r="K14" s="17" t="str">
        <f aca="false">A22</f>
        <v>①-5</v>
      </c>
      <c r="L14" s="17" t="str">
        <f aca="false">F38</f>
        <v>②-21</v>
      </c>
      <c r="M14" s="18"/>
      <c r="N14" s="16"/>
      <c r="O14" s="15"/>
      <c r="P14" s="15"/>
    </row>
    <row r="15" customFormat="false" ht="13" hidden="false" customHeight="false" outlineLevel="0" collapsed="false">
      <c r="A15" s="2" t="s">
        <v>17</v>
      </c>
    </row>
    <row r="16" customFormat="false" ht="13" hidden="false" customHeight="false" outlineLevel="0" collapsed="false">
      <c r="A16" s="19" t="s">
        <v>18</v>
      </c>
    </row>
    <row r="17" customFormat="false" ht="13" hidden="false" customHeight="false" outlineLevel="0" collapsed="false">
      <c r="A17" s="19" t="s">
        <v>21</v>
      </c>
      <c r="F17" s="19" t="s">
        <v>22</v>
      </c>
    </row>
    <row r="18" customFormat="false" ht="13" hidden="false" customHeight="false" outlineLevel="0" collapsed="false">
      <c r="A18" s="2" t="s">
        <v>23</v>
      </c>
      <c r="B18" s="20" t="str">
        <f aca="false">名前!B5</f>
        <v>C</v>
      </c>
      <c r="C18" s="2" t="s">
        <v>19</v>
      </c>
      <c r="D18" s="20" t="str">
        <f aca="false">名前!B12</f>
        <v>J</v>
      </c>
      <c r="F18" s="2" t="s">
        <v>24</v>
      </c>
      <c r="G18" s="20" t="str">
        <f aca="false">名前!B6</f>
        <v>D</v>
      </c>
      <c r="H18" s="2" t="s">
        <v>19</v>
      </c>
      <c r="I18" s="20" t="str">
        <f aca="false">名前!B11</f>
        <v>I</v>
      </c>
    </row>
    <row r="19" customFormat="false" ht="13" hidden="false" customHeight="false" outlineLevel="0" collapsed="false">
      <c r="A19" s="2" t="s">
        <v>25</v>
      </c>
      <c r="B19" s="20" t="str">
        <f aca="false">名前!B4</f>
        <v>B</v>
      </c>
      <c r="C19" s="2" t="s">
        <v>19</v>
      </c>
      <c r="D19" s="20" t="str">
        <f aca="false">名前!B13</f>
        <v>K</v>
      </c>
      <c r="F19" s="2" t="s">
        <v>26</v>
      </c>
      <c r="G19" s="20" t="str">
        <f aca="false">名前!B7</f>
        <v>E</v>
      </c>
      <c r="H19" s="2" t="s">
        <v>19</v>
      </c>
      <c r="I19" s="20" t="str">
        <f aca="false">名前!B10</f>
        <v>H</v>
      </c>
    </row>
    <row r="20" customFormat="false" ht="13" hidden="false" customHeight="false" outlineLevel="0" collapsed="false">
      <c r="A20" s="2" t="s">
        <v>27</v>
      </c>
      <c r="B20" s="20" t="str">
        <f aca="false">名前!B3</f>
        <v>A</v>
      </c>
      <c r="C20" s="2" t="s">
        <v>19</v>
      </c>
      <c r="D20" s="20" t="str">
        <f aca="false">名前!B14</f>
        <v>L</v>
      </c>
      <c r="F20" s="2" t="s">
        <v>28</v>
      </c>
      <c r="G20" s="20" t="str">
        <f aca="false">名前!B8</f>
        <v>F</v>
      </c>
      <c r="H20" s="2" t="s">
        <v>19</v>
      </c>
      <c r="I20" s="20" t="str">
        <f aca="false">名前!B9</f>
        <v>G</v>
      </c>
    </row>
    <row r="21" customFormat="false" ht="13" hidden="false" customHeight="false" outlineLevel="0" collapsed="false">
      <c r="A21" s="2" t="s">
        <v>29</v>
      </c>
      <c r="B21" s="20" t="str">
        <f aca="false">名前!B4</f>
        <v>B</v>
      </c>
      <c r="C21" s="2" t="s">
        <v>19</v>
      </c>
      <c r="D21" s="20" t="str">
        <f aca="false">名前!B11</f>
        <v>I</v>
      </c>
      <c r="F21" s="2" t="s">
        <v>30</v>
      </c>
      <c r="G21" s="20" t="str">
        <f aca="false">名前!B5</f>
        <v>C</v>
      </c>
      <c r="H21" s="2" t="s">
        <v>19</v>
      </c>
      <c r="I21" s="20" t="str">
        <f aca="false">名前!B10</f>
        <v>H</v>
      </c>
    </row>
    <row r="22" customFormat="false" ht="13" hidden="false" customHeight="false" outlineLevel="0" collapsed="false">
      <c r="A22" s="2" t="s">
        <v>31</v>
      </c>
      <c r="B22" s="20" t="str">
        <f aca="false">名前!B12</f>
        <v>J</v>
      </c>
      <c r="C22" s="2" t="s">
        <v>19</v>
      </c>
      <c r="D22" s="20" t="str">
        <f aca="false">名前!B14</f>
        <v>L</v>
      </c>
      <c r="F22" s="2" t="s">
        <v>32</v>
      </c>
      <c r="G22" s="20" t="str">
        <f aca="false">名前!B6</f>
        <v>D</v>
      </c>
      <c r="H22" s="2" t="s">
        <v>19</v>
      </c>
      <c r="I22" s="20" t="str">
        <f aca="false">名前!B9</f>
        <v>G</v>
      </c>
    </row>
    <row r="23" customFormat="false" ht="13" hidden="false" customHeight="false" outlineLevel="0" collapsed="false">
      <c r="A23" s="2" t="s">
        <v>33</v>
      </c>
      <c r="B23" s="20" t="str">
        <f aca="false">名前!B3</f>
        <v>A</v>
      </c>
      <c r="C23" s="2" t="s">
        <v>19</v>
      </c>
      <c r="D23" s="20" t="str">
        <f aca="false">名前!B13</f>
        <v>K</v>
      </c>
      <c r="F23" s="2" t="s">
        <v>34</v>
      </c>
      <c r="G23" s="20" t="str">
        <f aca="false">名前!B7</f>
        <v>E</v>
      </c>
      <c r="H23" s="2" t="s">
        <v>19</v>
      </c>
      <c r="I23" s="20" t="str">
        <f aca="false">名前!B8</f>
        <v>F</v>
      </c>
    </row>
    <row r="24" customFormat="false" ht="13" hidden="false" customHeight="false" outlineLevel="0" collapsed="false">
      <c r="A24" s="2" t="s">
        <v>35</v>
      </c>
      <c r="B24" s="20" t="str">
        <f aca="false">名前!B10</f>
        <v>H</v>
      </c>
      <c r="C24" s="2" t="s">
        <v>19</v>
      </c>
      <c r="D24" s="20" t="str">
        <f aca="false">名前!B14</f>
        <v>L</v>
      </c>
      <c r="F24" s="2" t="s">
        <v>36</v>
      </c>
      <c r="G24" s="20" t="str">
        <f aca="false">名前!B4</f>
        <v>B</v>
      </c>
      <c r="H24" s="2" t="s">
        <v>19</v>
      </c>
      <c r="I24" s="20" t="str">
        <f aca="false">名前!B9</f>
        <v>G</v>
      </c>
    </row>
    <row r="25" customFormat="false" ht="13" hidden="false" customHeight="false" outlineLevel="0" collapsed="false">
      <c r="A25" s="2" t="s">
        <v>37</v>
      </c>
      <c r="B25" s="20" t="str">
        <f aca="false">名前!B11</f>
        <v>I</v>
      </c>
      <c r="C25" s="2" t="s">
        <v>19</v>
      </c>
      <c r="D25" s="20" t="str">
        <f aca="false">名前!B13</f>
        <v>K</v>
      </c>
      <c r="F25" s="2" t="s">
        <v>38</v>
      </c>
      <c r="G25" s="20" t="str">
        <f aca="false">名前!B5</f>
        <v>C</v>
      </c>
      <c r="H25" s="2" t="s">
        <v>19</v>
      </c>
      <c r="I25" s="20" t="str">
        <f aca="false">名前!B8</f>
        <v>F</v>
      </c>
    </row>
    <row r="26" customFormat="false" ht="13" hidden="false" customHeight="false" outlineLevel="0" collapsed="false">
      <c r="A26" s="2" t="s">
        <v>39</v>
      </c>
      <c r="B26" s="20" t="str">
        <f aca="false">名前!B3</f>
        <v>A</v>
      </c>
      <c r="C26" s="2" t="s">
        <v>19</v>
      </c>
      <c r="D26" s="20" t="str">
        <f aca="false">名前!B12</f>
        <v>J</v>
      </c>
      <c r="F26" s="2" t="s">
        <v>40</v>
      </c>
      <c r="G26" s="20" t="str">
        <f aca="false">名前!B6</f>
        <v>D</v>
      </c>
      <c r="H26" s="2" t="s">
        <v>19</v>
      </c>
      <c r="I26" s="20" t="str">
        <f aca="false">名前!B7</f>
        <v>E</v>
      </c>
    </row>
    <row r="27" customFormat="false" ht="13" hidden="false" customHeight="false" outlineLevel="0" collapsed="false">
      <c r="A27" s="2" t="s">
        <v>41</v>
      </c>
      <c r="B27" s="20" t="str">
        <f aca="false">名前!B9</f>
        <v>G</v>
      </c>
      <c r="C27" s="2" t="s">
        <v>19</v>
      </c>
      <c r="D27" s="20" t="str">
        <f aca="false">名前!B13</f>
        <v>K</v>
      </c>
      <c r="F27" s="2" t="s">
        <v>42</v>
      </c>
      <c r="G27" s="20" t="str">
        <f aca="false">名前!B8</f>
        <v>F</v>
      </c>
      <c r="H27" s="2" t="s">
        <v>19</v>
      </c>
      <c r="I27" s="20" t="str">
        <f aca="false">名前!B14</f>
        <v>L</v>
      </c>
    </row>
    <row r="28" customFormat="false" ht="13" hidden="false" customHeight="false" outlineLevel="0" collapsed="false">
      <c r="A28" s="2" t="s">
        <v>43</v>
      </c>
      <c r="B28" s="20" t="str">
        <f aca="false">名前!B10</f>
        <v>H</v>
      </c>
      <c r="C28" s="2" t="s">
        <v>19</v>
      </c>
      <c r="D28" s="20" t="str">
        <f aca="false">名前!B12</f>
        <v>J</v>
      </c>
      <c r="F28" s="2" t="s">
        <v>44</v>
      </c>
      <c r="G28" s="20" t="str">
        <f aca="false">名前!B4</f>
        <v>B</v>
      </c>
      <c r="H28" s="2" t="s">
        <v>19</v>
      </c>
      <c r="I28" s="20" t="str">
        <f aca="false">名前!B7</f>
        <v>E</v>
      </c>
    </row>
    <row r="29" customFormat="false" ht="13" hidden="false" customHeight="false" outlineLevel="0" collapsed="false">
      <c r="A29" s="2" t="s">
        <v>45</v>
      </c>
      <c r="B29" s="20" t="str">
        <f aca="false">名前!B3</f>
        <v>A</v>
      </c>
      <c r="C29" s="2" t="s">
        <v>19</v>
      </c>
      <c r="D29" s="20" t="str">
        <f aca="false">名前!B11</f>
        <v>I</v>
      </c>
      <c r="F29" s="2" t="s">
        <v>46</v>
      </c>
      <c r="G29" s="20" t="str">
        <f aca="false">名前!B5</f>
        <v>C</v>
      </c>
      <c r="H29" s="2" t="s">
        <v>19</v>
      </c>
      <c r="I29" s="20" t="str">
        <f aca="false">名前!B6</f>
        <v>D</v>
      </c>
    </row>
    <row r="30" customFormat="false" ht="13" hidden="false" customHeight="false" outlineLevel="0" collapsed="false">
      <c r="A30" s="2" t="s">
        <v>47</v>
      </c>
      <c r="B30" s="20" t="str">
        <f aca="false">名前!B8</f>
        <v>F</v>
      </c>
      <c r="C30" s="2" t="s">
        <v>19</v>
      </c>
      <c r="D30" s="20" t="str">
        <f aca="false">名前!B12</f>
        <v>J</v>
      </c>
      <c r="F30" s="2" t="s">
        <v>48</v>
      </c>
      <c r="G30" s="20" t="str">
        <f aca="false">名前!B7</f>
        <v>E</v>
      </c>
      <c r="H30" s="2" t="s">
        <v>19</v>
      </c>
      <c r="I30" s="20" t="str">
        <f aca="false">名前!B13</f>
        <v>K</v>
      </c>
    </row>
    <row r="31" customFormat="false" ht="13" hidden="false" customHeight="false" outlineLevel="0" collapsed="false">
      <c r="A31" s="2" t="s">
        <v>49</v>
      </c>
      <c r="B31" s="20" t="str">
        <f aca="false">名前!B9</f>
        <v>G</v>
      </c>
      <c r="C31" s="2" t="s">
        <v>19</v>
      </c>
      <c r="D31" s="20" t="str">
        <f aca="false">名前!B11</f>
        <v>I</v>
      </c>
      <c r="F31" s="2" t="s">
        <v>50</v>
      </c>
      <c r="G31" s="20" t="str">
        <f aca="false">名前!B6</f>
        <v>D</v>
      </c>
      <c r="H31" s="2" t="s">
        <v>19</v>
      </c>
      <c r="I31" s="20" t="str">
        <f aca="false">名前!B14</f>
        <v>L</v>
      </c>
    </row>
    <row r="32" customFormat="false" ht="13" hidden="false" customHeight="false" outlineLevel="0" collapsed="false">
      <c r="A32" s="2" t="s">
        <v>51</v>
      </c>
      <c r="B32" s="20" t="str">
        <f aca="false">名前!B3</f>
        <v>A</v>
      </c>
      <c r="C32" s="2" t="s">
        <v>19</v>
      </c>
      <c r="D32" s="20" t="str">
        <f aca="false">名前!B10</f>
        <v>H</v>
      </c>
      <c r="F32" s="2" t="s">
        <v>52</v>
      </c>
      <c r="G32" s="20" t="str">
        <f aca="false">名前!B4</f>
        <v>B</v>
      </c>
      <c r="H32" s="2" t="s">
        <v>19</v>
      </c>
      <c r="I32" s="20" t="str">
        <f aca="false">名前!B5</f>
        <v>C</v>
      </c>
    </row>
    <row r="33" customFormat="false" ht="13" hidden="false" customHeight="false" outlineLevel="0" collapsed="false">
      <c r="A33" s="2" t="s">
        <v>53</v>
      </c>
      <c r="B33" s="20" t="str">
        <f aca="false">名前!B7</f>
        <v>E</v>
      </c>
      <c r="C33" s="2" t="s">
        <v>19</v>
      </c>
      <c r="D33" s="20" t="str">
        <f aca="false">名前!B11</f>
        <v>I</v>
      </c>
      <c r="F33" s="2" t="s">
        <v>54</v>
      </c>
      <c r="G33" s="20" t="str">
        <f aca="false">名前!B6</f>
        <v>D</v>
      </c>
      <c r="H33" s="2" t="s">
        <v>19</v>
      </c>
      <c r="I33" s="20" t="str">
        <f aca="false">名前!B12</f>
        <v>J</v>
      </c>
    </row>
    <row r="34" customFormat="false" ht="13" hidden="false" customHeight="false" outlineLevel="0" collapsed="false">
      <c r="A34" s="2" t="s">
        <v>55</v>
      </c>
      <c r="B34" s="20" t="str">
        <f aca="false">名前!B8</f>
        <v>F</v>
      </c>
      <c r="C34" s="2" t="s">
        <v>19</v>
      </c>
      <c r="D34" s="20" t="str">
        <f aca="false">名前!B10</f>
        <v>H</v>
      </c>
      <c r="F34" s="2" t="s">
        <v>56</v>
      </c>
      <c r="G34" s="20" t="str">
        <f aca="false">名前!B5</f>
        <v>C</v>
      </c>
      <c r="H34" s="2" t="s">
        <v>19</v>
      </c>
      <c r="I34" s="20" t="str">
        <f aca="false">名前!B13</f>
        <v>K</v>
      </c>
    </row>
    <row r="35" customFormat="false" ht="13" hidden="false" customHeight="false" outlineLevel="0" collapsed="false">
      <c r="A35" s="2" t="s">
        <v>57</v>
      </c>
      <c r="B35" s="20" t="str">
        <f aca="false">名前!B3</f>
        <v>A</v>
      </c>
      <c r="C35" s="2" t="s">
        <v>19</v>
      </c>
      <c r="D35" s="20" t="str">
        <f aca="false">名前!B9</f>
        <v>G</v>
      </c>
      <c r="F35" s="2" t="s">
        <v>58</v>
      </c>
      <c r="G35" s="20" t="str">
        <f aca="false">名前!B4</f>
        <v>B</v>
      </c>
      <c r="H35" s="2" t="s">
        <v>19</v>
      </c>
      <c r="I35" s="20" t="str">
        <f aca="false">名前!B14</f>
        <v>L</v>
      </c>
    </row>
    <row r="36" customFormat="false" ht="13" hidden="false" customHeight="false" outlineLevel="0" collapsed="false">
      <c r="A36" s="2" t="s">
        <v>59</v>
      </c>
      <c r="B36" s="20" t="str">
        <f aca="false">名前!B6</f>
        <v>D</v>
      </c>
      <c r="C36" s="2" t="s">
        <v>19</v>
      </c>
      <c r="D36" s="20" t="str">
        <f aca="false">名前!B10</f>
        <v>H</v>
      </c>
      <c r="F36" s="2" t="s">
        <v>60</v>
      </c>
      <c r="G36" s="20" t="str">
        <f aca="false">名前!B5</f>
        <v>C</v>
      </c>
      <c r="H36" s="2" t="s">
        <v>19</v>
      </c>
      <c r="I36" s="20" t="str">
        <f aca="false">名前!B11</f>
        <v>I</v>
      </c>
    </row>
    <row r="37" customFormat="false" ht="13" hidden="false" customHeight="false" outlineLevel="0" collapsed="false">
      <c r="A37" s="2" t="s">
        <v>61</v>
      </c>
      <c r="B37" s="20" t="str">
        <f aca="false">名前!B7</f>
        <v>E</v>
      </c>
      <c r="C37" s="2" t="s">
        <v>19</v>
      </c>
      <c r="D37" s="20" t="str">
        <f aca="false">名前!B9</f>
        <v>G</v>
      </c>
      <c r="F37" s="2" t="s">
        <v>62</v>
      </c>
      <c r="G37" s="20" t="str">
        <f aca="false">名前!B4</f>
        <v>B</v>
      </c>
      <c r="H37" s="2" t="s">
        <v>19</v>
      </c>
      <c r="I37" s="20" t="str">
        <f aca="false">名前!B12</f>
        <v>J</v>
      </c>
    </row>
    <row r="38" customFormat="false" ht="13" hidden="false" customHeight="false" outlineLevel="0" collapsed="false">
      <c r="A38" s="2" t="s">
        <v>63</v>
      </c>
      <c r="B38" s="20" t="str">
        <f aca="false">名前!B3</f>
        <v>A</v>
      </c>
      <c r="C38" s="2" t="s">
        <v>19</v>
      </c>
      <c r="D38" s="20" t="str">
        <f aca="false">名前!B8</f>
        <v>F</v>
      </c>
      <c r="F38" s="2" t="s">
        <v>64</v>
      </c>
      <c r="G38" s="20" t="str">
        <f aca="false">名前!B13</f>
        <v>K</v>
      </c>
      <c r="H38" s="2" t="s">
        <v>19</v>
      </c>
      <c r="I38" s="20" t="str">
        <f aca="false">名前!B14</f>
        <v>L</v>
      </c>
    </row>
    <row r="39" customFormat="false" ht="13" hidden="false" customHeight="false" outlineLevel="0" collapsed="false">
      <c r="A39" s="2" t="s">
        <v>65</v>
      </c>
      <c r="B39" s="20" t="str">
        <f aca="false">名前!B5</f>
        <v>C</v>
      </c>
      <c r="C39" s="2" t="s">
        <v>19</v>
      </c>
      <c r="D39" s="20" t="str">
        <f aca="false">名前!B9</f>
        <v>G</v>
      </c>
      <c r="F39" s="2" t="s">
        <v>66</v>
      </c>
      <c r="G39" s="20" t="str">
        <f aca="false">名前!B4</f>
        <v>B</v>
      </c>
      <c r="H39" s="2" t="s">
        <v>19</v>
      </c>
      <c r="I39" s="20" t="str">
        <f aca="false">名前!B10</f>
        <v>H</v>
      </c>
    </row>
    <row r="40" customFormat="false" ht="13" hidden="false" customHeight="false" outlineLevel="0" collapsed="false">
      <c r="A40" s="2" t="s">
        <v>67</v>
      </c>
      <c r="B40" s="20" t="str">
        <f aca="false">名前!B6</f>
        <v>D</v>
      </c>
      <c r="C40" s="2" t="s">
        <v>19</v>
      </c>
      <c r="D40" s="20" t="str">
        <f aca="false">名前!B8</f>
        <v>F</v>
      </c>
      <c r="F40" s="2" t="s">
        <v>68</v>
      </c>
      <c r="G40" s="20" t="str">
        <f aca="false">名前!B11</f>
        <v>I</v>
      </c>
      <c r="H40" s="2" t="s">
        <v>19</v>
      </c>
      <c r="I40" s="20" t="str">
        <f aca="false">名前!B14</f>
        <v>L</v>
      </c>
    </row>
    <row r="41" customFormat="false" ht="13" hidden="false" customHeight="false" outlineLevel="0" collapsed="false">
      <c r="A41" s="2" t="s">
        <v>69</v>
      </c>
      <c r="B41" s="20" t="str">
        <f aca="false">名前!B3</f>
        <v>A</v>
      </c>
      <c r="C41" s="2" t="s">
        <v>19</v>
      </c>
      <c r="D41" s="20" t="str">
        <f aca="false">名前!B7</f>
        <v>E</v>
      </c>
      <c r="F41" s="2" t="s">
        <v>70</v>
      </c>
      <c r="G41" s="20" t="str">
        <f aca="false">名前!B12</f>
        <v>J</v>
      </c>
      <c r="H41" s="2" t="s">
        <v>19</v>
      </c>
      <c r="I41" s="20" t="str">
        <f aca="false">名前!B13</f>
        <v>K</v>
      </c>
    </row>
    <row r="42" customFormat="false" ht="13" hidden="false" customHeight="false" outlineLevel="0" collapsed="false">
      <c r="A42" s="2" t="s">
        <v>71</v>
      </c>
      <c r="B42" s="20" t="str">
        <f aca="false">名前!B4</f>
        <v>B</v>
      </c>
      <c r="C42" s="2" t="s">
        <v>19</v>
      </c>
      <c r="D42" s="20" t="str">
        <f aca="false">名前!B8</f>
        <v>F</v>
      </c>
      <c r="F42" s="2" t="s">
        <v>72</v>
      </c>
      <c r="G42" s="20" t="str">
        <f aca="false">名前!B9</f>
        <v>G</v>
      </c>
      <c r="H42" s="2" t="s">
        <v>19</v>
      </c>
      <c r="I42" s="20" t="str">
        <f aca="false">名前!B14</f>
        <v>L</v>
      </c>
    </row>
    <row r="43" customFormat="false" ht="13" hidden="false" customHeight="false" outlineLevel="0" collapsed="false">
      <c r="A43" s="2" t="s">
        <v>73</v>
      </c>
      <c r="B43" s="20" t="str">
        <f aca="false">名前!B5</f>
        <v>C</v>
      </c>
      <c r="C43" s="2" t="s">
        <v>19</v>
      </c>
      <c r="D43" s="20" t="str">
        <f aca="false">名前!B7</f>
        <v>E</v>
      </c>
      <c r="F43" s="2" t="s">
        <v>74</v>
      </c>
      <c r="G43" s="20" t="str">
        <f aca="false">名前!B10</f>
        <v>H</v>
      </c>
      <c r="H43" s="2" t="s">
        <v>19</v>
      </c>
      <c r="I43" s="20" t="str">
        <f aca="false">名前!B13</f>
        <v>K</v>
      </c>
    </row>
    <row r="44" customFormat="false" ht="13" hidden="false" customHeight="false" outlineLevel="0" collapsed="false">
      <c r="A44" s="2" t="s">
        <v>75</v>
      </c>
      <c r="B44" s="20" t="str">
        <f aca="false">名前!B3</f>
        <v>A</v>
      </c>
      <c r="C44" s="2" t="s">
        <v>19</v>
      </c>
      <c r="D44" s="20" t="str">
        <f aca="false">名前!B6</f>
        <v>D</v>
      </c>
      <c r="F44" s="2" t="s">
        <v>76</v>
      </c>
      <c r="G44" s="20" t="str">
        <f aca="false">名前!B11</f>
        <v>I</v>
      </c>
      <c r="H44" s="2" t="s">
        <v>19</v>
      </c>
      <c r="I44" s="20" t="str">
        <f aca="false">名前!B12</f>
        <v>J</v>
      </c>
    </row>
    <row r="45" customFormat="false" ht="13" hidden="false" customHeight="false" outlineLevel="0" collapsed="false">
      <c r="A45" s="2" t="s">
        <v>77</v>
      </c>
      <c r="B45" s="20" t="str">
        <f aca="false">名前!B7</f>
        <v>E</v>
      </c>
      <c r="C45" s="2" t="s">
        <v>19</v>
      </c>
      <c r="D45" s="20" t="str">
        <f aca="false">名前!B14</f>
        <v>L</v>
      </c>
      <c r="F45" s="2" t="s">
        <v>78</v>
      </c>
      <c r="G45" s="20" t="str">
        <f aca="false">名前!B8</f>
        <v>F</v>
      </c>
      <c r="H45" s="2" t="s">
        <v>19</v>
      </c>
      <c r="I45" s="20" t="str">
        <f aca="false">名前!B13</f>
        <v>K</v>
      </c>
    </row>
    <row r="46" customFormat="false" ht="13" hidden="false" customHeight="false" outlineLevel="0" collapsed="false">
      <c r="A46" s="2" t="s">
        <v>79</v>
      </c>
      <c r="B46" s="20" t="str">
        <f aca="false">名前!B4</f>
        <v>B</v>
      </c>
      <c r="C46" s="2" t="s">
        <v>19</v>
      </c>
      <c r="D46" s="20" t="str">
        <f aca="false">名前!B6</f>
        <v>D</v>
      </c>
      <c r="F46" s="2" t="s">
        <v>80</v>
      </c>
      <c r="G46" s="20" t="str">
        <f aca="false">名前!B9</f>
        <v>G</v>
      </c>
      <c r="H46" s="2" t="s">
        <v>19</v>
      </c>
      <c r="I46" s="20" t="str">
        <f aca="false">名前!B12</f>
        <v>J</v>
      </c>
    </row>
    <row r="47" customFormat="false" ht="13" hidden="false" customHeight="false" outlineLevel="0" collapsed="false">
      <c r="A47" s="2" t="s">
        <v>81</v>
      </c>
      <c r="B47" s="20" t="str">
        <f aca="false">名前!B3</f>
        <v>A</v>
      </c>
      <c r="C47" s="2" t="s">
        <v>19</v>
      </c>
      <c r="D47" s="20" t="str">
        <f aca="false">名前!B5</f>
        <v>C</v>
      </c>
      <c r="F47" s="2" t="s">
        <v>82</v>
      </c>
      <c r="G47" s="20" t="str">
        <f aca="false">名前!B10</f>
        <v>H</v>
      </c>
      <c r="H47" s="2" t="s">
        <v>19</v>
      </c>
      <c r="I47" s="20" t="str">
        <f aca="false">名前!B11</f>
        <v>I</v>
      </c>
    </row>
    <row r="48" customFormat="false" ht="13" hidden="false" customHeight="false" outlineLevel="0" collapsed="false">
      <c r="A48" s="2" t="s">
        <v>83</v>
      </c>
      <c r="B48" s="20" t="str">
        <f aca="false">名前!B6</f>
        <v>D</v>
      </c>
      <c r="C48" s="2" t="s">
        <v>19</v>
      </c>
      <c r="D48" s="20" t="str">
        <f aca="false">名前!B13</f>
        <v>K</v>
      </c>
      <c r="F48" s="2" t="s">
        <v>84</v>
      </c>
      <c r="G48" s="20" t="str">
        <f aca="false">名前!B7</f>
        <v>E</v>
      </c>
      <c r="H48" s="2" t="s">
        <v>19</v>
      </c>
      <c r="I48" s="20" t="str">
        <f aca="false">名前!B12</f>
        <v>J</v>
      </c>
    </row>
    <row r="49" customFormat="false" ht="13" hidden="false" customHeight="false" outlineLevel="0" collapsed="false">
      <c r="A49" s="2" t="s">
        <v>85</v>
      </c>
      <c r="B49" s="20" t="str">
        <f aca="false">名前!B5</f>
        <v>C</v>
      </c>
      <c r="C49" s="2" t="s">
        <v>19</v>
      </c>
      <c r="D49" s="20" t="str">
        <f aca="false">名前!B14</f>
        <v>L</v>
      </c>
      <c r="F49" s="2" t="s">
        <v>86</v>
      </c>
      <c r="G49" s="20" t="str">
        <f aca="false">名前!B8</f>
        <v>F</v>
      </c>
      <c r="H49" s="2" t="s">
        <v>19</v>
      </c>
      <c r="I49" s="20" t="str">
        <f aca="false">名前!B11</f>
        <v>I</v>
      </c>
    </row>
    <row r="50" customFormat="false" ht="13" hidden="false" customHeight="false" outlineLevel="0" collapsed="false">
      <c r="A50" s="2" t="s">
        <v>87</v>
      </c>
      <c r="B50" s="20" t="str">
        <f aca="false">名前!B3</f>
        <v>A</v>
      </c>
      <c r="C50" s="2" t="s">
        <v>19</v>
      </c>
      <c r="D50" s="20" t="str">
        <f aca="false">名前!B4</f>
        <v>B</v>
      </c>
      <c r="F50" s="2" t="s">
        <v>88</v>
      </c>
      <c r="G50" s="20" t="str">
        <f aca="false">名前!B9</f>
        <v>G</v>
      </c>
      <c r="H50" s="2" t="s">
        <v>19</v>
      </c>
      <c r="I50" s="20" t="str">
        <f aca="false">名前!B10</f>
        <v>H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7:34Z</dcterms:modified>
  <cp:revision>0</cp:revision>
  <dc:subject/>
  <dc:title/>
</cp:coreProperties>
</file>